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3</definedName>
    <definedName function="false" hidden="false" localSheetId="0" name="Excel_BuiltIn__FilterDatabase" vbProcedure="false">总表!$A$3:$H$1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51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企业困难职工春节走访慰问名册</t>
    </r>
  </si>
  <si>
    <t xml:space="preserve">填报单位（章）　　　　　　　　　　　　　　　　　　　　　　</t>
  </si>
  <si>
    <t xml:space="preserve">序号</t>
  </si>
  <si>
    <t xml:space="preserve">姓名</t>
  </si>
  <si>
    <t xml:space="preserve">性别</t>
  </si>
  <si>
    <t xml:space="preserve">出生年月</t>
  </si>
  <si>
    <t xml:space="preserve">金额</t>
  </si>
  <si>
    <t xml:space="preserve">银行卡号</t>
  </si>
  <si>
    <t xml:space="preserve">联系电话</t>
  </si>
  <si>
    <t xml:space="preserve">困难原因</t>
  </si>
  <si>
    <t xml:space="preserve">魏大鑫</t>
  </si>
  <si>
    <t xml:space="preserve">男</t>
  </si>
  <si>
    <t xml:space="preserve">6217231910000493465</t>
  </si>
  <si>
    <t xml:space="preserve">帕金森等多种疾病</t>
  </si>
  <si>
    <t xml:space="preserve">卢建明</t>
  </si>
  <si>
    <t xml:space="preserve">6217231910000494554</t>
  </si>
  <si>
    <t xml:space="preserve">肺癌</t>
  </si>
  <si>
    <t xml:space="preserve">欧满英</t>
  </si>
  <si>
    <t xml:space="preserve">女</t>
  </si>
  <si>
    <t xml:space="preserve">6217231910000493531</t>
  </si>
  <si>
    <t xml:space="preserve">鼻癌</t>
  </si>
  <si>
    <t xml:space="preserve">罗金妹</t>
  </si>
  <si>
    <t xml:space="preserve">6217231910000493622</t>
  </si>
  <si>
    <t xml:space="preserve">肠癌</t>
  </si>
  <si>
    <t xml:space="preserve">张二英</t>
  </si>
  <si>
    <t xml:space="preserve">6217231910000493945</t>
  </si>
  <si>
    <t xml:space="preserve">周方明</t>
  </si>
  <si>
    <t xml:space="preserve">6217231910000493259</t>
  </si>
  <si>
    <r>
      <rPr>
        <sz val="12"/>
        <color rgb="FF000000"/>
        <rFont val="Noto Sans"/>
        <family val="2"/>
      </rPr>
      <t xml:space="preserve">肢体伤残、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中风卧病在床</t>
    </r>
  </si>
  <si>
    <t xml:space="preserve">黄朝辉</t>
  </si>
  <si>
    <t xml:space="preserve">6217231910000494794</t>
  </si>
  <si>
    <t xml:space="preserve">15200990782</t>
  </si>
  <si>
    <t xml:space="preserve">中风、行动不便</t>
  </si>
  <si>
    <t xml:space="preserve">彭家新</t>
  </si>
  <si>
    <t xml:space="preserve">6217231910000494018</t>
  </si>
  <si>
    <t xml:space="preserve">妻子糖尿病</t>
  </si>
  <si>
    <t xml:space="preserve">李万海</t>
  </si>
  <si>
    <t xml:space="preserve">6217231910000405337</t>
  </si>
  <si>
    <t xml:space="preserve">本人身体差</t>
  </si>
  <si>
    <t xml:space="preserve">蒋志刚</t>
  </si>
  <si>
    <r>
      <rPr>
        <sz val="12"/>
        <color rgb="FF000000"/>
        <rFont val="仿宋"/>
        <family val="3"/>
        <charset val="134"/>
      </rPr>
      <t xml:space="preserve">196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6217231910000494034</t>
  </si>
  <si>
    <t xml:space="preserve">13135276037</t>
  </si>
  <si>
    <t xml:space="preserve">妻子重病</t>
  </si>
  <si>
    <t xml:space="preserve">龙亦兵</t>
  </si>
  <si>
    <r>
      <rPr>
        <sz val="12"/>
        <color rgb="FF000000"/>
        <rFont val="仿宋"/>
        <family val="3"/>
        <charset val="134"/>
      </rPr>
      <t xml:space="preserve">196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432902196903140655</t>
  </si>
  <si>
    <t xml:space="preserve">父亲刚过世、母亲又得肺癌</t>
  </si>
  <si>
    <t xml:space="preserve">曾海平</t>
  </si>
  <si>
    <t xml:space="preserve">6212261910001802973</t>
  </si>
  <si>
    <t xml:space="preserve">妻子尿毒症换肾</t>
  </si>
  <si>
    <t xml:space="preserve">蒋纯华</t>
  </si>
  <si>
    <t xml:space="preserve">6214467873151994925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尿毒症换肾</t>
    </r>
  </si>
  <si>
    <t xml:space="preserve">莫朝辉</t>
  </si>
  <si>
    <t xml:space="preserve">6217231910000492988</t>
  </si>
  <si>
    <t xml:space="preserve">脑梗、行动不便</t>
  </si>
  <si>
    <t xml:space="preserve">周建斌</t>
  </si>
  <si>
    <t xml:space="preserve">6217231910000265699</t>
  </si>
  <si>
    <t xml:space="preserve">妻子乳腺癌</t>
  </si>
  <si>
    <t xml:space="preserve">石少平</t>
  </si>
  <si>
    <t xml:space="preserve">6217231910000107248</t>
  </si>
  <si>
    <t xml:space="preserve">妻子逝世、抚养俩个小孩</t>
  </si>
  <si>
    <t xml:space="preserve">陆金界</t>
  </si>
  <si>
    <t xml:space="preserve">6217231910000493473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肠道两次大手术</t>
    </r>
  </si>
  <si>
    <t xml:space="preserve">吕海欧</t>
  </si>
  <si>
    <t xml:space="preserve">6222021910004410477</t>
  </si>
  <si>
    <t xml:space="preserve">抑郁症、离异</t>
  </si>
  <si>
    <t xml:space="preserve">文艳娥</t>
  </si>
  <si>
    <t xml:space="preserve">91022270006248038011</t>
  </si>
  <si>
    <t xml:space="preserve">丈夫脑梗腿脚不便</t>
  </si>
  <si>
    <t xml:space="preserve">蔡红艳</t>
  </si>
  <si>
    <t xml:space="preserve">91022270015646861011</t>
  </si>
  <si>
    <t xml:space="preserve">丈夫尿毒症，长期血透</t>
  </si>
  <si>
    <t xml:space="preserve">刘云春</t>
  </si>
  <si>
    <t xml:space="preserve">6214467873143393046</t>
  </si>
  <si>
    <r>
      <rPr>
        <sz val="12"/>
        <color rgb="FF000000"/>
        <rFont val="Noto Sans"/>
        <family val="2"/>
      </rPr>
      <t xml:space="preserve">心脏已做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支架</t>
    </r>
  </si>
  <si>
    <t xml:space="preserve">宋春红</t>
  </si>
  <si>
    <t xml:space="preserve">91022270006246132011</t>
  </si>
  <si>
    <t xml:space="preserve">患有皮质炎</t>
  </si>
  <si>
    <t xml:space="preserve">戚振松</t>
  </si>
  <si>
    <t xml:space="preserve">6230901818018607640</t>
  </si>
  <si>
    <t xml:space="preserve">妻子子宫癌中晚期</t>
  </si>
  <si>
    <t xml:space="preserve">周德发</t>
  </si>
  <si>
    <t xml:space="preserve">91022270008380670011</t>
  </si>
  <si>
    <t xml:space="preserve">脑溢血偏瘫</t>
  </si>
  <si>
    <t xml:space="preserve">陈莉</t>
  </si>
  <si>
    <t xml:space="preserve">91022270006246638011</t>
  </si>
  <si>
    <t xml:space="preserve">鼻咽癌</t>
  </si>
  <si>
    <t xml:space="preserve">马春梅</t>
  </si>
  <si>
    <t xml:space="preserve">91022270006245925011</t>
  </si>
  <si>
    <t xml:space="preserve">股骨坏死手术二次</t>
  </si>
  <si>
    <t xml:space="preserve">刘君荣</t>
  </si>
  <si>
    <t xml:space="preserve">6214467873165262145</t>
  </si>
  <si>
    <t xml:space="preserve">乳腺癌</t>
  </si>
  <si>
    <t xml:space="preserve">潘桂英</t>
  </si>
  <si>
    <t xml:space="preserve">91022270006245742011</t>
  </si>
  <si>
    <t xml:space="preserve">13973491618</t>
  </si>
  <si>
    <t xml:space="preserve">宫颈癌</t>
  </si>
  <si>
    <t xml:space="preserve">谢恩芝</t>
  </si>
  <si>
    <t xml:space="preserve">81013850015880050</t>
  </si>
  <si>
    <t xml:space="preserve">13787600691</t>
  </si>
  <si>
    <t xml:space="preserve">身体疾病</t>
  </si>
  <si>
    <t xml:space="preserve">唐跃进</t>
  </si>
  <si>
    <t xml:space="preserve">81013850016182599</t>
  </si>
  <si>
    <t xml:space="preserve">18774620088</t>
  </si>
  <si>
    <t xml:space="preserve">唐建春</t>
  </si>
  <si>
    <t xml:space="preserve">6214467873151981146</t>
  </si>
  <si>
    <t xml:space="preserve">心脏手术</t>
  </si>
  <si>
    <t xml:space="preserve">钱三君</t>
  </si>
  <si>
    <t xml:space="preserve">6214467873143392915</t>
  </si>
  <si>
    <t xml:space="preserve">父亲去世，母亲无工作</t>
  </si>
  <si>
    <t xml:space="preserve">林晓莲</t>
  </si>
  <si>
    <t xml:space="preserve">6214467873143393244</t>
  </si>
  <si>
    <t xml:space="preserve">林正平</t>
  </si>
  <si>
    <r>
      <rPr>
        <sz val="12"/>
        <color rgb="FF000000"/>
        <rFont val="仿宋"/>
        <family val="3"/>
        <charset val="134"/>
      </rPr>
      <t xml:space="preserve">1975</t>
    </r>
    <r>
      <rPr>
        <sz val="12"/>
        <color rgb="FF000000"/>
        <rFont val="Noto Sans"/>
        <family val="2"/>
      </rPr>
      <t xml:space="preserve">你那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6214467873143393319</t>
  </si>
  <si>
    <t xml:space="preserve">高血压，心脏病</t>
  </si>
  <si>
    <t xml:space="preserve">李军生</t>
  </si>
  <si>
    <t xml:space="preserve">6217231910000063185</t>
  </si>
  <si>
    <t xml:space="preserve">儿子先天性心脏病 妻子多病</t>
  </si>
  <si>
    <t xml:space="preserve">王建新</t>
  </si>
  <si>
    <t xml:space="preserve">6222001910100463838</t>
  </si>
  <si>
    <t xml:space="preserve">15399853999</t>
  </si>
  <si>
    <t xml:space="preserve">配偶去世，女儿读书压力大</t>
  </si>
  <si>
    <t xml:space="preserve">夏远红</t>
  </si>
  <si>
    <t xml:space="preserve">6217231910000067467</t>
  </si>
  <si>
    <t xml:space="preserve">18974682081</t>
  </si>
  <si>
    <t xml:space="preserve">身体不适经常生病</t>
  </si>
  <si>
    <t xml:space="preserve">张造国</t>
  </si>
  <si>
    <t xml:space="preserve">91022270013597022011</t>
  </si>
  <si>
    <t xml:space="preserve">身患肺癌、多发骨转移瘤、甲状腺瘤</t>
  </si>
  <si>
    <t xml:space="preserve">李丽艳</t>
  </si>
  <si>
    <t xml:space="preserve">6214467873165232775</t>
  </si>
  <si>
    <t xml:space="preserve">患膀胱肿瘤，每年需连续治疗。</t>
  </si>
  <si>
    <t xml:space="preserve">周炳桥</t>
  </si>
  <si>
    <t xml:space="preserve">91022270000296679011</t>
  </si>
  <si>
    <t xml:space="preserve">本人脑梗死、老婆犯帕金森</t>
  </si>
  <si>
    <t xml:space="preserve"> 刘燕玲</t>
  </si>
  <si>
    <t xml:space="preserve">91020001527253431011</t>
  </si>
  <si>
    <t xml:space="preserve">慢性肾炎专家诊断为ＩＧＡ肾病</t>
  </si>
  <si>
    <t xml:space="preserve">成仁奎</t>
  </si>
  <si>
    <t xml:space="preserve">91022270006246864011</t>
  </si>
  <si>
    <t xml:space="preserve">15874630699</t>
  </si>
  <si>
    <t xml:space="preserve">伤残军人 身体多病</t>
  </si>
  <si>
    <t xml:space="preserve">蒋美玉</t>
  </si>
  <si>
    <t xml:space="preserve">6217231910000493887</t>
  </si>
  <si>
    <t xml:space="preserve">自身病重</t>
  </si>
  <si>
    <t xml:space="preserve">蒋先树</t>
  </si>
  <si>
    <t xml:space="preserve">6217231910000493200</t>
  </si>
  <si>
    <t xml:space="preserve">退伍伤残</t>
  </si>
  <si>
    <t xml:space="preserve">李金妹</t>
  </si>
  <si>
    <t xml:space="preserve">6217231910000494067</t>
  </si>
  <si>
    <t xml:space="preserve">工伤</t>
  </si>
  <si>
    <t xml:space="preserve">罗跃生</t>
  </si>
  <si>
    <t xml:space="preserve">6217231910000493267</t>
  </si>
  <si>
    <t xml:space="preserve">眼疾、老婆无工作</t>
  </si>
  <si>
    <t xml:space="preserve">蒋富林</t>
  </si>
  <si>
    <t xml:space="preserve">6217231910000493895</t>
  </si>
  <si>
    <t xml:space="preserve">无房、身体多种疾病</t>
  </si>
  <si>
    <t xml:space="preserve">蒋新民</t>
  </si>
  <si>
    <t xml:space="preserve">6217231910000494695</t>
  </si>
  <si>
    <t xml:space="preserve">身体多种疾病</t>
  </si>
  <si>
    <t xml:space="preserve">吴建娥</t>
  </si>
  <si>
    <t xml:space="preserve">6217231910000493655</t>
  </si>
  <si>
    <t xml:space="preserve">丧偶、自身多种疾病</t>
  </si>
  <si>
    <t xml:space="preserve">李建基</t>
  </si>
  <si>
    <t xml:space="preserve">6217231910000494687</t>
  </si>
  <si>
    <t xml:space="preserve">丧偶、无房、自身多种疾病</t>
  </si>
  <si>
    <t xml:space="preserve">蒋政</t>
  </si>
  <si>
    <t xml:space="preserve">6217231910000493143</t>
  </si>
  <si>
    <t xml:space="preserve">妻子无工作、家庭负担重</t>
  </si>
  <si>
    <t xml:space="preserve">蒋方其</t>
  </si>
  <si>
    <t xml:space="preserve">6217231910000494083</t>
  </si>
  <si>
    <t xml:space="preserve">儿子重病  患有肾病</t>
  </si>
  <si>
    <t xml:space="preserve">卢洁</t>
  </si>
  <si>
    <t xml:space="preserve">6217231910000492806</t>
  </si>
  <si>
    <t xml:space="preserve">15226330570</t>
  </si>
  <si>
    <t xml:space="preserve">父亲重病  患有癌症</t>
  </si>
  <si>
    <t xml:space="preserve">黄首晴</t>
  </si>
  <si>
    <t xml:space="preserve">6217231910000493705</t>
  </si>
  <si>
    <t xml:space="preserve">患有眼疾  家庭条件差</t>
  </si>
  <si>
    <t xml:space="preserve">胡云清</t>
  </si>
  <si>
    <t xml:space="preserve">6217231910000493911</t>
  </si>
  <si>
    <t xml:space="preserve">           无房子   离异</t>
  </si>
  <si>
    <t xml:space="preserve">唐珍爱</t>
  </si>
  <si>
    <t xml:space="preserve">6217231910000494836</t>
  </si>
  <si>
    <t xml:space="preserve">           负债家庭中  身体差</t>
  </si>
  <si>
    <t xml:space="preserve">张利昌</t>
  </si>
  <si>
    <t xml:space="preserve">6217231910000493093</t>
  </si>
  <si>
    <t xml:space="preserve">李爱屏</t>
  </si>
  <si>
    <t xml:space="preserve">6215581910001148415</t>
  </si>
  <si>
    <t xml:space="preserve">13278819993</t>
  </si>
  <si>
    <t xml:space="preserve">心脏支架搭桥</t>
  </si>
  <si>
    <t xml:space="preserve">袁鹏皓</t>
  </si>
  <si>
    <t xml:space="preserve">6217231910000493010</t>
  </si>
  <si>
    <t xml:space="preserve">祝建红</t>
  </si>
  <si>
    <t xml:space="preserve">6212261910002876059</t>
  </si>
  <si>
    <t xml:space="preserve">无房、低保</t>
  </si>
  <si>
    <t xml:space="preserve">周丽云</t>
  </si>
  <si>
    <t xml:space="preserve">6217231910000404611</t>
  </si>
  <si>
    <t xml:space="preserve">13037478706</t>
  </si>
  <si>
    <t xml:space="preserve">丧偶、家庭负担重</t>
  </si>
  <si>
    <t xml:space="preserve">黄生勇</t>
  </si>
  <si>
    <t xml:space="preserve">6217231910000062799</t>
  </si>
  <si>
    <t xml:space="preserve">身体差，家庭负担重</t>
  </si>
  <si>
    <t xml:space="preserve">邓林念</t>
  </si>
  <si>
    <t xml:space="preserve">6215581910001692305</t>
  </si>
  <si>
    <t xml:space="preserve">13243646430</t>
  </si>
  <si>
    <t xml:space="preserve">俩个小孩，大女儿患有过敏性紫癜</t>
  </si>
  <si>
    <t xml:space="preserve">黄小勇</t>
  </si>
  <si>
    <t xml:space="preserve">6217231910000266150</t>
  </si>
  <si>
    <t xml:space="preserve">身体多种疾病、家庭负担重</t>
  </si>
  <si>
    <t xml:space="preserve">刘顺利</t>
  </si>
  <si>
    <t xml:space="preserve">6215581910001489512</t>
  </si>
  <si>
    <t xml:space="preserve">父亲中风偏瘫，母亲残疾</t>
  </si>
  <si>
    <t xml:space="preserve">石小军</t>
  </si>
  <si>
    <t xml:space="preserve">6222021910005812754</t>
  </si>
  <si>
    <t xml:space="preserve">唐彬</t>
  </si>
  <si>
    <t xml:space="preserve">6212261910003164182</t>
  </si>
  <si>
    <t xml:space="preserve">无房、生育三个小孩、妻子无工作</t>
  </si>
  <si>
    <t xml:space="preserve">唐光明</t>
  </si>
  <si>
    <t xml:space="preserve">6217231910000265996</t>
  </si>
  <si>
    <t xml:space="preserve">母亲残疾、父亲多病散失劳动能力</t>
  </si>
  <si>
    <t xml:space="preserve">谢显文</t>
  </si>
  <si>
    <t xml:space="preserve">6217231910000266390</t>
  </si>
  <si>
    <t xml:space="preserve">无房、家庭人员多负担重</t>
  </si>
  <si>
    <t xml:space="preserve">罗明军</t>
  </si>
  <si>
    <t xml:space="preserve">432902197810283918</t>
  </si>
  <si>
    <t xml:space="preserve">父亲去世、母亲无劳动能力，家庭负担重</t>
  </si>
  <si>
    <t xml:space="preserve">李谋千</t>
  </si>
  <si>
    <t xml:space="preserve">6215581910000773387</t>
  </si>
  <si>
    <t xml:space="preserve">母亲身患癌症，家庭负担重</t>
  </si>
  <si>
    <t xml:space="preserve">贺世军</t>
  </si>
  <si>
    <t xml:space="preserve">6217231910000075858</t>
  </si>
  <si>
    <t xml:space="preserve">母亲残疾，散失劳动能力</t>
  </si>
  <si>
    <t xml:space="preserve">秦荣阶</t>
  </si>
  <si>
    <t xml:space="preserve">6217231910000493192</t>
  </si>
  <si>
    <t xml:space="preserve">6360966</t>
  </si>
  <si>
    <t xml:space="preserve">丧偶、丧子</t>
  </si>
  <si>
    <t xml:space="preserve">罗华斌</t>
  </si>
  <si>
    <t xml:space="preserve">6212261910003308136</t>
  </si>
  <si>
    <t xml:space="preserve">曾患肺结核，现需药物治疗</t>
  </si>
  <si>
    <t xml:space="preserve">邓佑妹</t>
  </si>
  <si>
    <t xml:space="preserve">6217231910000493648</t>
  </si>
  <si>
    <t xml:space="preserve">蒋先连</t>
  </si>
  <si>
    <t xml:space="preserve">6217231910000405071</t>
  </si>
  <si>
    <t xml:space="preserve">高血压、冠心病、血糖高</t>
  </si>
  <si>
    <t xml:space="preserve">蒋健</t>
  </si>
  <si>
    <t xml:space="preserve">6212261910003162780</t>
  </si>
  <si>
    <t xml:space="preserve">母亲去逝，继父多病散失劳动能力</t>
  </si>
  <si>
    <t xml:space="preserve">陈清文</t>
  </si>
  <si>
    <t xml:space="preserve">6212261910001315976</t>
  </si>
  <si>
    <t xml:space="preserve">离异、抚养俩个小孩；身体多种疾病</t>
  </si>
  <si>
    <t xml:space="preserve">何四海</t>
  </si>
  <si>
    <t xml:space="preserve">6217231910000266283</t>
  </si>
  <si>
    <t xml:space="preserve">妻子残疾无劳动能力，家庭负担重</t>
  </si>
  <si>
    <t xml:space="preserve">彭安利</t>
  </si>
  <si>
    <t xml:space="preserve">6217231910000265921</t>
  </si>
  <si>
    <t xml:space="preserve">父亲脑梗卧病在床，家庭负担重</t>
  </si>
  <si>
    <t xml:space="preserve">张艳斌</t>
  </si>
  <si>
    <t xml:space="preserve">6222081910000472916</t>
  </si>
  <si>
    <t xml:space="preserve">老婆疾病多无劳动能力，一儿一女</t>
  </si>
  <si>
    <t xml:space="preserve">陈培桃</t>
  </si>
  <si>
    <t xml:space="preserve">6212261910004026968</t>
  </si>
  <si>
    <t xml:space="preserve">父亲肾癌，无房无车</t>
  </si>
  <si>
    <t xml:space="preserve">孙新科</t>
  </si>
  <si>
    <t xml:space="preserve">6217231910000493721</t>
  </si>
  <si>
    <t xml:space="preserve">离异、身体多种疾病</t>
  </si>
  <si>
    <t xml:space="preserve">张干生</t>
  </si>
  <si>
    <t xml:space="preserve">6214467873151995179</t>
  </si>
  <si>
    <t xml:space="preserve">妻子无工作，二个小孩读书</t>
  </si>
  <si>
    <t xml:space="preserve">陈建文</t>
  </si>
  <si>
    <t xml:space="preserve">91022270018480120011</t>
  </si>
  <si>
    <t xml:space="preserve">因车祸腿部落下轻微残疾</t>
  </si>
  <si>
    <t xml:space="preserve">周容明</t>
  </si>
  <si>
    <t xml:space="preserve">91022270018464714011</t>
  </si>
  <si>
    <t xml:space="preserve">甄婷</t>
  </si>
  <si>
    <t xml:space="preserve">6214467873143393186</t>
  </si>
  <si>
    <t xml:space="preserve">父亲瘫痪，丈夫无工作</t>
  </si>
  <si>
    <t xml:space="preserve">屈小平</t>
  </si>
  <si>
    <t xml:space="preserve">91022270017810091011</t>
  </si>
  <si>
    <t xml:space="preserve">身体疾病，需长期服药</t>
  </si>
  <si>
    <t xml:space="preserve">刘光地</t>
  </si>
  <si>
    <t xml:space="preserve">91022270006496632011</t>
  </si>
  <si>
    <t xml:space="preserve">身患多种疾病</t>
  </si>
  <si>
    <t xml:space="preserve">张翠红</t>
  </si>
  <si>
    <t xml:space="preserve">6214467873143393376</t>
  </si>
  <si>
    <t xml:space="preserve">本人轻度脑梗，丈夫无工作</t>
  </si>
  <si>
    <t xml:space="preserve">唐祥荣</t>
  </si>
  <si>
    <t xml:space="preserve">6214467873151992507</t>
  </si>
  <si>
    <t xml:space="preserve">离异独自抚养二个小孩</t>
  </si>
  <si>
    <t xml:space="preserve">钱凤君</t>
  </si>
  <si>
    <t xml:space="preserve">6214467873143392998</t>
  </si>
  <si>
    <t xml:space="preserve">父亲瘫痪，母亲双眼失明</t>
  </si>
  <si>
    <t xml:space="preserve">杨小平</t>
  </si>
  <si>
    <t xml:space="preserve">6214467873143392980</t>
  </si>
  <si>
    <t xml:space="preserve">父母亲无工作并有严重疾病</t>
  </si>
  <si>
    <t xml:space="preserve">陈荣</t>
  </si>
  <si>
    <t xml:space="preserve">91022270006246061011</t>
  </si>
  <si>
    <t xml:space="preserve">丈夫残疾，二个小孩需抚养</t>
  </si>
  <si>
    <t xml:space="preserve">成海燕</t>
  </si>
  <si>
    <t xml:space="preserve">91022270003637155011</t>
  </si>
  <si>
    <t xml:space="preserve">丈夫因车祸腿脚不便</t>
  </si>
  <si>
    <t xml:space="preserve">张芳艳</t>
  </si>
  <si>
    <t xml:space="preserve">91022270006246526011</t>
  </si>
  <si>
    <t xml:space="preserve">老公脑梗半边瘫二小孩读书</t>
  </si>
  <si>
    <t xml:space="preserve">周艳君</t>
  </si>
  <si>
    <t xml:space="preserve">91022270018126060011</t>
  </si>
  <si>
    <t xml:space="preserve">离异租房住抚养小孩</t>
  </si>
  <si>
    <t xml:space="preserve">邹黎明</t>
  </si>
  <si>
    <t xml:space="preserve">6214467873143394721</t>
  </si>
  <si>
    <t xml:space="preserve">丈夫因车祸去世，小孩无工作</t>
  </si>
  <si>
    <t xml:space="preserve">魏东</t>
  </si>
  <si>
    <t xml:space="preserve">91020001527489560011</t>
  </si>
  <si>
    <t xml:space="preserve">离异独自抚养小孩</t>
  </si>
  <si>
    <t xml:space="preserve">肖满玲</t>
  </si>
  <si>
    <t xml:space="preserve">6214467873143392923</t>
  </si>
  <si>
    <t xml:space="preserve">离异小孩需抚养</t>
  </si>
  <si>
    <t xml:space="preserve">王小生</t>
  </si>
  <si>
    <t xml:space="preserve">91022270010983895011</t>
  </si>
  <si>
    <t xml:space="preserve">妻子有病，长期服药</t>
  </si>
  <si>
    <t xml:space="preserve">刘少艳</t>
  </si>
  <si>
    <t xml:space="preserve">91022270018420032011</t>
  </si>
  <si>
    <t xml:space="preserve">周亚军</t>
  </si>
  <si>
    <t xml:space="preserve">91022270018411585011</t>
  </si>
  <si>
    <t xml:space="preserve">雷春艳</t>
  </si>
  <si>
    <t xml:space="preserve">6214467873143393160</t>
  </si>
  <si>
    <t xml:space="preserve">女儿先天性疾病</t>
  </si>
  <si>
    <t xml:space="preserve">宋欢</t>
  </si>
  <si>
    <t xml:space="preserve">6230901818018593022</t>
  </si>
  <si>
    <t xml:space="preserve">未婚 身体差 父母双亡</t>
  </si>
  <si>
    <t xml:space="preserve">张欢</t>
  </si>
  <si>
    <t xml:space="preserve">6214467873150165907</t>
  </si>
  <si>
    <t xml:space="preserve">家庭困难</t>
  </si>
  <si>
    <t xml:space="preserve">石记元</t>
  </si>
  <si>
    <t xml:space="preserve">91022270010648724011</t>
  </si>
  <si>
    <t xml:space="preserve">眭正元</t>
  </si>
  <si>
    <t xml:space="preserve">91022270016058727011</t>
  </si>
  <si>
    <t xml:space="preserve">15874611891</t>
  </si>
  <si>
    <t xml:space="preserve">身患眼疾 行动迟缓</t>
  </si>
  <si>
    <t xml:space="preserve">张小华</t>
  </si>
  <si>
    <t xml:space="preserve">91022270017460028011</t>
  </si>
  <si>
    <t xml:space="preserve">蒋新华</t>
  </si>
  <si>
    <t xml:space="preserve">6230901818018625212</t>
  </si>
  <si>
    <t xml:space="preserve">唐元勋</t>
  </si>
  <si>
    <t xml:space="preserve">91022270004762985011</t>
  </si>
  <si>
    <t xml:space="preserve">黄建仁</t>
  </si>
  <si>
    <t xml:space="preserve">6230901811010237631</t>
  </si>
  <si>
    <t xml:space="preserve">熊黎明</t>
  </si>
  <si>
    <t xml:space="preserve">6214467873151995211</t>
  </si>
  <si>
    <t xml:space="preserve">张伟</t>
  </si>
  <si>
    <t xml:space="preserve">91022270011999931011</t>
  </si>
  <si>
    <t xml:space="preserve">父亲重病  家庭困难</t>
  </si>
  <si>
    <t xml:space="preserve">周进宏</t>
  </si>
  <si>
    <t xml:space="preserve">91022270010648823011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路唐小军</t>
    </r>
  </si>
  <si>
    <t xml:space="preserve">91022270004310824011</t>
  </si>
  <si>
    <t xml:space="preserve">李小英</t>
  </si>
  <si>
    <t xml:space="preserve">6214467873151994743</t>
  </si>
  <si>
    <t xml:space="preserve">郭建平</t>
  </si>
  <si>
    <t xml:space="preserve">张娅妹</t>
  </si>
  <si>
    <t xml:space="preserve">91022270006246216011</t>
  </si>
  <si>
    <t xml:space="preserve">秦楚财</t>
  </si>
  <si>
    <t xml:space="preserve">91022270018538228011</t>
  </si>
  <si>
    <t xml:space="preserve">薛明珍</t>
  </si>
  <si>
    <t xml:space="preserve">91022270006246625011</t>
  </si>
  <si>
    <t xml:space="preserve">13974620985</t>
  </si>
  <si>
    <t xml:space="preserve">丈夫意外身亡</t>
  </si>
  <si>
    <t xml:space="preserve">陈玲华</t>
  </si>
  <si>
    <t xml:space="preserve">91022270006247282011</t>
  </si>
  <si>
    <t xml:space="preserve">13974611690</t>
  </si>
  <si>
    <t xml:space="preserve">何芝雨</t>
  </si>
  <si>
    <t xml:space="preserve">91022270006247325011</t>
  </si>
  <si>
    <t xml:space="preserve">15581365611</t>
  </si>
  <si>
    <t xml:space="preserve">罗云</t>
  </si>
  <si>
    <t xml:space="preserve">6214467873151979546</t>
  </si>
  <si>
    <t xml:space="preserve">夫妻离异，一人抚养小孩</t>
  </si>
  <si>
    <t xml:space="preserve">章柳青</t>
  </si>
  <si>
    <t xml:space="preserve">6230901818018626269</t>
  </si>
  <si>
    <t xml:space="preserve">15807497738</t>
  </si>
  <si>
    <t xml:space="preserve">失独家庭</t>
  </si>
  <si>
    <t xml:space="preserve">张仕春</t>
  </si>
  <si>
    <t xml:space="preserve">6214467873151995062</t>
  </si>
  <si>
    <t xml:space="preserve">陈海宝</t>
  </si>
  <si>
    <t xml:space="preserve">6230901811120239279</t>
  </si>
  <si>
    <t xml:space="preserve">姜富国</t>
  </si>
  <si>
    <t xml:space="preserve">6214467873151995294</t>
  </si>
  <si>
    <t xml:space="preserve">下岗职工</t>
  </si>
  <si>
    <t xml:space="preserve">吕峰</t>
  </si>
  <si>
    <t xml:space="preserve">6230901811120315244</t>
  </si>
  <si>
    <t xml:space="preserve">杨申林</t>
  </si>
  <si>
    <t xml:space="preserve">6221690211020301465</t>
  </si>
  <si>
    <t xml:space="preserve">李钱兵</t>
  </si>
  <si>
    <t xml:space="preserve">91022270018422388011</t>
  </si>
  <si>
    <t xml:space="preserve">张淑银</t>
  </si>
  <si>
    <t xml:space="preserve">81013850015880083</t>
  </si>
  <si>
    <t xml:space="preserve">18874605299</t>
  </si>
  <si>
    <t xml:space="preserve">配偶重病 医疗费用多</t>
  </si>
  <si>
    <t xml:space="preserve">刘华</t>
  </si>
  <si>
    <t xml:space="preserve">6214467873143392956</t>
  </si>
  <si>
    <t xml:space="preserve">15074610212</t>
  </si>
  <si>
    <t xml:space="preserve">丈夫无工作  二小孩读书</t>
  </si>
  <si>
    <t xml:space="preserve">郭群</t>
  </si>
  <si>
    <t xml:space="preserve">91022270018635166011</t>
  </si>
  <si>
    <t xml:space="preserve">18374642313</t>
  </si>
  <si>
    <t xml:space="preserve">工伤腿断一直住院</t>
  </si>
  <si>
    <t xml:space="preserve">张建成</t>
  </si>
  <si>
    <t xml:space="preserve">91022270006248053011</t>
  </si>
  <si>
    <t xml:space="preserve">家庭困难  负担重  父母无工作</t>
  </si>
  <si>
    <t xml:space="preserve">范红梅</t>
  </si>
  <si>
    <t xml:space="preserve">91022270000682694011</t>
  </si>
  <si>
    <t xml:space="preserve">离异 带小孩</t>
  </si>
  <si>
    <t xml:space="preserve">张邓</t>
  </si>
  <si>
    <t xml:space="preserve">91022270008431032011</t>
  </si>
  <si>
    <t xml:space="preserve">父亲生病  小孩体弱</t>
  </si>
  <si>
    <t xml:space="preserve">唐小军</t>
  </si>
  <si>
    <t xml:space="preserve">6214467873151995013</t>
  </si>
  <si>
    <t xml:space="preserve">生病，家庭困难</t>
  </si>
  <si>
    <t xml:space="preserve">唐书红</t>
  </si>
  <si>
    <t xml:space="preserve">6217231910000062963</t>
  </si>
  <si>
    <t xml:space="preserve">妻子多病，患有风湿病、腰椎病、小孩读书</t>
  </si>
  <si>
    <t xml:space="preserve">李  冬</t>
  </si>
  <si>
    <t xml:space="preserve">6217231910000062765</t>
  </si>
  <si>
    <t xml:space="preserve">蒋冬发</t>
  </si>
  <si>
    <t xml:space="preserve">6217231910000062971</t>
  </si>
  <si>
    <t xml:space="preserve">家庭月收入低，老婆身体不好</t>
  </si>
  <si>
    <t xml:space="preserve">彭新军</t>
  </si>
  <si>
    <t xml:space="preserve">6215581910002014913</t>
  </si>
  <si>
    <t xml:space="preserve">父母去世，妻子无工作</t>
  </si>
  <si>
    <t xml:space="preserve">陈柏生</t>
  </si>
  <si>
    <t xml:space="preserve">6222031204001103014</t>
  </si>
  <si>
    <t xml:space="preserve">老婆带小孩没上班，父母年迈没收入</t>
  </si>
  <si>
    <t xml:space="preserve">夏常政</t>
  </si>
  <si>
    <t xml:space="preserve">6222021910004863519</t>
  </si>
  <si>
    <t xml:space="preserve">妻子多病  父母年迈多病，小孩在读书</t>
  </si>
  <si>
    <t xml:space="preserve">罗陆军</t>
  </si>
  <si>
    <t xml:space="preserve">6212261910003758934</t>
  </si>
  <si>
    <t xml:space="preserve">本人身体不好，配偶无工作</t>
  </si>
  <si>
    <t xml:space="preserve">杨铜玉</t>
  </si>
  <si>
    <t xml:space="preserve">6214467873143379573</t>
  </si>
  <si>
    <t xml:space="preserve">汪桂花</t>
  </si>
  <si>
    <t xml:space="preserve">6217231910000062781</t>
  </si>
  <si>
    <t xml:space="preserve">13657466572</t>
  </si>
  <si>
    <t xml:space="preserve">本人身体不好，小孩读书压力大</t>
  </si>
  <si>
    <t xml:space="preserve">伍满明</t>
  </si>
  <si>
    <t xml:space="preserve">6217231910000406269</t>
  </si>
  <si>
    <t xml:space="preserve">15575394868</t>
  </si>
  <si>
    <t xml:space="preserve">配偶脑出血瘫痪在床</t>
  </si>
  <si>
    <t xml:space="preserve">陈新华</t>
  </si>
  <si>
    <t xml:space="preserve">6217231910000063235</t>
  </si>
  <si>
    <t xml:space="preserve">13204970203</t>
  </si>
  <si>
    <t xml:space="preserve">蔡艳</t>
  </si>
  <si>
    <t xml:space="preserve">6214467873155102285</t>
  </si>
  <si>
    <t xml:space="preserve">18774616990</t>
  </si>
  <si>
    <t xml:space="preserve">离异，小孩读书压力大</t>
  </si>
  <si>
    <t xml:space="preserve">谢金花</t>
  </si>
  <si>
    <t xml:space="preserve">6214467873157721587</t>
  </si>
  <si>
    <t xml:space="preserve">配偶脑出血瘫痪在床，小孩读书压力大</t>
  </si>
  <si>
    <t xml:space="preserve">刘 铁</t>
  </si>
  <si>
    <t xml:space="preserve">6214467873143393285</t>
  </si>
  <si>
    <t xml:space="preserve">17700764111</t>
  </si>
  <si>
    <t xml:space="preserve">父、母、妻子无工作，两个女儿读书</t>
  </si>
  <si>
    <t xml:space="preserve">唐柳春</t>
  </si>
  <si>
    <t xml:space="preserve">6214467873150414735</t>
  </si>
  <si>
    <t xml:space="preserve">17707463380</t>
  </si>
  <si>
    <t xml:space="preserve">父、母需要照顾，儿、女需要照顾</t>
  </si>
  <si>
    <t xml:space="preserve">卿凯波</t>
  </si>
  <si>
    <r>
      <rPr>
        <sz val="12"/>
        <color rgb="FF000000"/>
        <rFont val="仿宋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您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6214467873131752468</t>
  </si>
  <si>
    <t xml:space="preserve">15211630055</t>
  </si>
  <si>
    <t xml:space="preserve">困难户</t>
  </si>
  <si>
    <t xml:space="preserve">李 辉</t>
  </si>
  <si>
    <t xml:space="preserve">6214467873155118109</t>
  </si>
  <si>
    <t xml:space="preserve">13378968958</t>
  </si>
  <si>
    <r>
      <rPr>
        <sz val="12"/>
        <color rgb="FF000000"/>
        <rFont val="Noto Sans"/>
        <family val="2"/>
      </rPr>
      <t xml:space="preserve">母亲行走不便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妹妹精神受挫</t>
    </r>
  </si>
  <si>
    <t xml:space="preserve">蒋宏承</t>
  </si>
  <si>
    <t xml:space="preserve">4227002992130193393</t>
  </si>
  <si>
    <t xml:space="preserve">13874783805</t>
  </si>
  <si>
    <t xml:space="preserve">父亲去世早，本人尚未成家</t>
  </si>
  <si>
    <t xml:space="preserve">黄明智</t>
  </si>
  <si>
    <t xml:space="preserve">6214467873155112730</t>
  </si>
  <si>
    <t xml:space="preserve">18074620366</t>
  </si>
  <si>
    <t xml:space="preserve">父亲体弱经常住院</t>
  </si>
  <si>
    <t xml:space="preserve">胡利兵</t>
  </si>
  <si>
    <t xml:space="preserve">6214467873152002264</t>
  </si>
  <si>
    <t xml:space="preserve">18674612228</t>
  </si>
  <si>
    <t xml:space="preserve">父、母无工作</t>
  </si>
  <si>
    <t xml:space="preserve">魏大松</t>
  </si>
  <si>
    <t xml:space="preserve">6212261910002963568</t>
  </si>
  <si>
    <t xml:space="preserve">15575219119</t>
  </si>
  <si>
    <t xml:space="preserve">父、母年纪大身体差</t>
  </si>
  <si>
    <t xml:space="preserve">蒋玲辉</t>
  </si>
  <si>
    <t xml:space="preserve">6214467873155118224</t>
  </si>
  <si>
    <t xml:space="preserve">17775961706</t>
  </si>
  <si>
    <t xml:space="preserve">父、母无工作、还要带两个小儿子</t>
  </si>
  <si>
    <t xml:space="preserve">李 伟</t>
  </si>
  <si>
    <t xml:space="preserve">6215581910000836713</t>
  </si>
  <si>
    <t xml:space="preserve">18229457023</t>
  </si>
  <si>
    <r>
      <rPr>
        <sz val="12"/>
        <color rgb="FF000000"/>
        <rFont val="Noto Sans"/>
        <family val="2"/>
      </rPr>
      <t xml:space="preserve">母亲因病失业、本人未婚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独生子）</t>
    </r>
  </si>
  <si>
    <t xml:space="preserve">钱旅腾</t>
  </si>
  <si>
    <t xml:space="preserve">6214467873143393491</t>
  </si>
  <si>
    <t xml:space="preserve">妻子重病，小孩上学，经济压力大。</t>
  </si>
  <si>
    <t xml:space="preserve">王宇</t>
  </si>
  <si>
    <t xml:space="preserve">91022270005270006011</t>
  </si>
  <si>
    <t xml:space="preserve">妻子无工作、家庭收入低，</t>
  </si>
  <si>
    <t xml:space="preserve">钱华中</t>
  </si>
  <si>
    <t xml:space="preserve">91022270010507158011</t>
  </si>
  <si>
    <t xml:space="preserve">妻子患有肾病，无法工作，长期治疗。</t>
  </si>
  <si>
    <t xml:space="preserve">张永正</t>
  </si>
  <si>
    <t xml:space="preserve">6214467873150174552</t>
  </si>
  <si>
    <t xml:space="preserve">妻子无工作，两小孩，需赡养爷爷、奶奶。</t>
  </si>
  <si>
    <t xml:space="preserve">张友军</t>
  </si>
  <si>
    <t xml:space="preserve">6214467873157715050</t>
  </si>
  <si>
    <t xml:space="preserve">两老子，两孩子。</t>
  </si>
  <si>
    <t xml:space="preserve">范占乐</t>
  </si>
  <si>
    <t xml:space="preserve">6214467873150156740</t>
  </si>
  <si>
    <t xml:space="preserve">无儿、无女、无老伴、无房，右手做过手术</t>
  </si>
  <si>
    <t xml:space="preserve">魏莱</t>
  </si>
  <si>
    <t xml:space="preserve">6214467873151973697</t>
  </si>
  <si>
    <t xml:space="preserve">父亲患有帕金森综合症、银屑病等多种疾病多年，生活不能自理，伤残二级</t>
  </si>
  <si>
    <t xml:space="preserve">唐文荣</t>
  </si>
  <si>
    <t xml:space="preserve">6212261910002828415</t>
  </si>
  <si>
    <t xml:space="preserve">糖尿病</t>
  </si>
  <si>
    <t xml:space="preserve">蒋彦波</t>
  </si>
  <si>
    <t xml:space="preserve">6217211910000542448</t>
  </si>
  <si>
    <t xml:space="preserve">本人收入低、妻子又无收入</t>
  </si>
  <si>
    <t xml:space="preserve">邓小莉</t>
  </si>
  <si>
    <t xml:space="preserve">81013850015880243</t>
  </si>
  <si>
    <t xml:space="preserve">上有老母亲下有小孩老公又下岗</t>
  </si>
  <si>
    <t xml:space="preserve">彭艳明</t>
  </si>
  <si>
    <t xml:space="preserve">6230901811160097710</t>
  </si>
  <si>
    <t xml:space="preserve">老母亲无收入来源  妻子下岗、本人犯糖尿病</t>
  </si>
  <si>
    <t xml:space="preserve">罗勇军</t>
  </si>
  <si>
    <t xml:space="preserve">6214467873143389317</t>
  </si>
  <si>
    <t xml:space="preserve">13787609697</t>
  </si>
  <si>
    <t xml:space="preserve">本人体差  妻子无工作 二个小孩读书</t>
  </si>
  <si>
    <t xml:space="preserve">曾红姣</t>
  </si>
  <si>
    <t xml:space="preserve">6214467873129093776</t>
  </si>
  <si>
    <t xml:space="preserve">13974632886</t>
  </si>
  <si>
    <t xml:space="preserve">身体较差</t>
  </si>
  <si>
    <t xml:space="preserve">蒋慧琳</t>
  </si>
  <si>
    <t xml:space="preserve">6217211910000116482</t>
  </si>
  <si>
    <t xml:space="preserve">13874771752</t>
  </si>
  <si>
    <t xml:space="preserve">王建梅</t>
  </si>
  <si>
    <t xml:space="preserve">6214467873143392931</t>
  </si>
  <si>
    <t xml:space="preserve">因老公心肌梗塞、父亲糖尿病</t>
  </si>
  <si>
    <t xml:space="preserve">杨军强</t>
  </si>
  <si>
    <t xml:space="preserve">431102198705067295</t>
  </si>
  <si>
    <t xml:space="preserve">父母收入低、俩小孩、老婆无工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yyyy\年m\月;@"/>
    <numFmt numFmtId="167" formatCode="0.00_);[RED]\(0.00\)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84 2" xfId="21"/>
    <cellStyle name="常规 185 2" xfId="22"/>
    <cellStyle name="常规 189 2" xfId="23"/>
    <cellStyle name="常规 190" xfId="24"/>
    <cellStyle name="常规 193 2" xfId="25"/>
    <cellStyle name="常规 194" xfId="26"/>
    <cellStyle name="常规 2" xfId="27"/>
    <cellStyle name="常规 2 11" xfId="28"/>
    <cellStyle name="常规 2 124" xfId="29"/>
    <cellStyle name="常规 2 2" xfId="30"/>
    <cellStyle name="常规 2 20" xfId="31"/>
    <cellStyle name="常规 3" xfId="32"/>
    <cellStyle name="常规 4" xfId="33"/>
    <cellStyle name="常规 4 10" xfId="34"/>
    <cellStyle name="常规_Sheet1" xfId="35"/>
  </cellStyles>
  <dxfs count="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2" width="14.49"/>
    <col collapsed="false" customWidth="true" hidden="false" outlineLevel="0" max="5" min="5" style="0" width="12.75"/>
    <col collapsed="false" customWidth="true" hidden="false" outlineLevel="0" max="6" min="6" style="0" width="26.37"/>
    <col collapsed="false" customWidth="true" hidden="false" outlineLevel="0" max="7" min="7" style="0" width="17.99"/>
    <col collapsed="false" customWidth="true" hidden="false" outlineLevel="0" max="8" min="8" style="0" width="41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5" t="n">
        <v>1</v>
      </c>
      <c r="B4" s="5" t="s">
        <v>10</v>
      </c>
      <c r="C4" s="5" t="s">
        <v>11</v>
      </c>
      <c r="D4" s="6" t="n">
        <v>21033</v>
      </c>
      <c r="E4" s="7" t="n">
        <v>1000</v>
      </c>
      <c r="F4" s="8" t="s">
        <v>12</v>
      </c>
      <c r="G4" s="9" t="n">
        <v>15575227890</v>
      </c>
      <c r="H4" s="10" t="s">
        <v>13</v>
      </c>
    </row>
    <row r="5" customFormat="false" ht="20.25" hidden="false" customHeight="true" outlineLevel="0" collapsed="false">
      <c r="A5" s="5" t="n">
        <v>2</v>
      </c>
      <c r="B5" s="5" t="s">
        <v>14</v>
      </c>
      <c r="C5" s="5" t="s">
        <v>11</v>
      </c>
      <c r="D5" s="6" t="n">
        <v>20821</v>
      </c>
      <c r="E5" s="7" t="n">
        <v>1000</v>
      </c>
      <c r="F5" s="11" t="s">
        <v>15</v>
      </c>
      <c r="G5" s="12" t="n">
        <v>13107464268</v>
      </c>
      <c r="H5" s="10" t="s">
        <v>16</v>
      </c>
    </row>
    <row r="6" customFormat="false" ht="20.25" hidden="false" customHeight="true" outlineLevel="0" collapsed="false">
      <c r="A6" s="5" t="n">
        <v>3</v>
      </c>
      <c r="B6" s="5" t="s">
        <v>17</v>
      </c>
      <c r="C6" s="5" t="s">
        <v>18</v>
      </c>
      <c r="D6" s="6" t="n">
        <v>23102</v>
      </c>
      <c r="E6" s="7" t="n">
        <v>1000</v>
      </c>
      <c r="F6" s="8" t="s">
        <v>19</v>
      </c>
      <c r="G6" s="9" t="n">
        <v>15574670577</v>
      </c>
      <c r="H6" s="10" t="s">
        <v>20</v>
      </c>
    </row>
    <row r="7" customFormat="false" ht="20.25" hidden="false" customHeight="true" outlineLevel="0" collapsed="false">
      <c r="A7" s="5" t="n">
        <v>4</v>
      </c>
      <c r="B7" s="5" t="s">
        <v>21</v>
      </c>
      <c r="C7" s="5" t="s">
        <v>18</v>
      </c>
      <c r="D7" s="6" t="n">
        <v>20090</v>
      </c>
      <c r="E7" s="7" t="n">
        <v>1000</v>
      </c>
      <c r="F7" s="8" t="s">
        <v>22</v>
      </c>
      <c r="G7" s="9" t="n">
        <v>13217467141</v>
      </c>
      <c r="H7" s="10" t="s">
        <v>23</v>
      </c>
    </row>
    <row r="8" customFormat="false" ht="20.25" hidden="false" customHeight="true" outlineLevel="0" collapsed="false">
      <c r="A8" s="5" t="n">
        <v>5</v>
      </c>
      <c r="B8" s="5" t="s">
        <v>24</v>
      </c>
      <c r="C8" s="5" t="s">
        <v>18</v>
      </c>
      <c r="D8" s="6" t="n">
        <v>20790</v>
      </c>
      <c r="E8" s="7" t="n">
        <v>1000</v>
      </c>
      <c r="F8" s="8" t="s">
        <v>25</v>
      </c>
      <c r="G8" s="9" t="n">
        <v>13874632226</v>
      </c>
      <c r="H8" s="10" t="s">
        <v>23</v>
      </c>
    </row>
    <row r="9" customFormat="false" ht="20.25" hidden="false" customHeight="true" outlineLevel="0" collapsed="false">
      <c r="A9" s="5" t="n">
        <v>6</v>
      </c>
      <c r="B9" s="5" t="s">
        <v>26</v>
      </c>
      <c r="C9" s="5" t="s">
        <v>11</v>
      </c>
      <c r="D9" s="6" t="n">
        <v>20149</v>
      </c>
      <c r="E9" s="7" t="n">
        <v>1000</v>
      </c>
      <c r="F9" s="8" t="s">
        <v>27</v>
      </c>
      <c r="G9" s="13" t="n">
        <v>15574657098</v>
      </c>
      <c r="H9" s="5" t="s">
        <v>28</v>
      </c>
    </row>
    <row r="10" customFormat="false" ht="20.25" hidden="false" customHeight="true" outlineLevel="0" collapsed="false">
      <c r="A10" s="5" t="n">
        <v>7</v>
      </c>
      <c r="B10" s="5" t="s">
        <v>29</v>
      </c>
      <c r="C10" s="5" t="s">
        <v>11</v>
      </c>
      <c r="D10" s="6" t="n">
        <v>24959</v>
      </c>
      <c r="E10" s="7" t="n">
        <v>1000</v>
      </c>
      <c r="F10" s="11" t="s">
        <v>30</v>
      </c>
      <c r="G10" s="14" t="s">
        <v>31</v>
      </c>
      <c r="H10" s="10" t="s">
        <v>32</v>
      </c>
    </row>
    <row r="11" customFormat="false" ht="20.25" hidden="false" customHeight="true" outlineLevel="0" collapsed="false">
      <c r="A11" s="5" t="n">
        <v>8</v>
      </c>
      <c r="B11" s="5" t="s">
        <v>33</v>
      </c>
      <c r="C11" s="5" t="s">
        <v>11</v>
      </c>
      <c r="D11" s="6" t="n">
        <v>21976</v>
      </c>
      <c r="E11" s="7" t="n">
        <v>1000</v>
      </c>
      <c r="F11" s="15" t="s">
        <v>34</v>
      </c>
      <c r="G11" s="12" t="n">
        <v>13762965871</v>
      </c>
      <c r="H11" s="5" t="s">
        <v>35</v>
      </c>
    </row>
    <row r="12" customFormat="false" ht="20.25" hidden="false" customHeight="true" outlineLevel="0" collapsed="false">
      <c r="A12" s="5" t="n">
        <v>9</v>
      </c>
      <c r="B12" s="5" t="s">
        <v>36</v>
      </c>
      <c r="C12" s="5" t="s">
        <v>11</v>
      </c>
      <c r="D12" s="6" t="n">
        <v>23043</v>
      </c>
      <c r="E12" s="7" t="n">
        <v>1000</v>
      </c>
      <c r="F12" s="16" t="s">
        <v>37</v>
      </c>
      <c r="G12" s="11" t="n">
        <v>13974632721</v>
      </c>
      <c r="H12" s="5" t="s">
        <v>38</v>
      </c>
    </row>
    <row r="13" customFormat="false" ht="20.25" hidden="false" customHeight="true" outlineLevel="0" collapsed="false">
      <c r="A13" s="5" t="n">
        <v>10</v>
      </c>
      <c r="B13" s="5" t="s">
        <v>39</v>
      </c>
      <c r="C13" s="17" t="s">
        <v>11</v>
      </c>
      <c r="D13" s="18" t="s">
        <v>40</v>
      </c>
      <c r="E13" s="7" t="n">
        <v>1000</v>
      </c>
      <c r="F13" s="16" t="s">
        <v>41</v>
      </c>
      <c r="G13" s="19" t="s">
        <v>42</v>
      </c>
      <c r="H13" s="5" t="s">
        <v>43</v>
      </c>
    </row>
    <row r="14" customFormat="false" ht="20.25" hidden="false" customHeight="true" outlineLevel="0" collapsed="false">
      <c r="A14" s="5" t="n">
        <v>11</v>
      </c>
      <c r="B14" s="5" t="s">
        <v>44</v>
      </c>
      <c r="C14" s="5" t="s">
        <v>11</v>
      </c>
      <c r="D14" s="18" t="s">
        <v>45</v>
      </c>
      <c r="E14" s="7" t="n">
        <v>1000</v>
      </c>
      <c r="F14" s="20" t="s">
        <v>46</v>
      </c>
      <c r="G14" s="5" t="n">
        <v>13907460454</v>
      </c>
      <c r="H14" s="5" t="s">
        <v>47</v>
      </c>
    </row>
    <row r="15" customFormat="false" ht="20.25" hidden="false" customHeight="true" outlineLevel="0" collapsed="false">
      <c r="A15" s="5" t="n">
        <v>12</v>
      </c>
      <c r="B15" s="5" t="s">
        <v>48</v>
      </c>
      <c r="C15" s="5" t="s">
        <v>11</v>
      </c>
      <c r="D15" s="6" t="n">
        <v>25600</v>
      </c>
      <c r="E15" s="7" t="n">
        <v>1000</v>
      </c>
      <c r="F15" s="21" t="s">
        <v>49</v>
      </c>
      <c r="G15" s="12" t="n">
        <v>15274686660</v>
      </c>
      <c r="H15" s="5" t="s">
        <v>50</v>
      </c>
    </row>
    <row r="16" s="27" customFormat="true" ht="20.25" hidden="false" customHeight="true" outlineLevel="0" collapsed="false">
      <c r="A16" s="5" t="n">
        <v>13</v>
      </c>
      <c r="B16" s="22" t="s">
        <v>51</v>
      </c>
      <c r="C16" s="22" t="s">
        <v>11</v>
      </c>
      <c r="D16" s="23" t="n">
        <v>28550</v>
      </c>
      <c r="E16" s="24" t="n">
        <v>1000</v>
      </c>
      <c r="F16" s="25" t="s">
        <v>52</v>
      </c>
      <c r="G16" s="13" t="n">
        <v>13787696331</v>
      </c>
      <c r="H16" s="26" t="s">
        <v>53</v>
      </c>
    </row>
    <row r="17" customFormat="false" ht="20.25" hidden="false" customHeight="true" outlineLevel="0" collapsed="false">
      <c r="A17" s="5" t="n">
        <v>14</v>
      </c>
      <c r="B17" s="5" t="s">
        <v>54</v>
      </c>
      <c r="C17" s="5" t="s">
        <v>11</v>
      </c>
      <c r="D17" s="6" t="n">
        <v>24959</v>
      </c>
      <c r="E17" s="7" t="n">
        <v>1000</v>
      </c>
      <c r="F17" s="28" t="s">
        <v>55</v>
      </c>
      <c r="G17" s="12" t="n">
        <v>13807432908</v>
      </c>
      <c r="H17" s="5" t="s">
        <v>56</v>
      </c>
    </row>
    <row r="18" customFormat="false" ht="20.25" hidden="false" customHeight="true" outlineLevel="0" collapsed="false">
      <c r="A18" s="5" t="n">
        <v>15</v>
      </c>
      <c r="B18" s="5" t="s">
        <v>57</v>
      </c>
      <c r="C18" s="5" t="s">
        <v>11</v>
      </c>
      <c r="D18" s="6" t="n">
        <v>25477</v>
      </c>
      <c r="E18" s="7" t="n">
        <v>1000</v>
      </c>
      <c r="F18" s="29" t="s">
        <v>58</v>
      </c>
      <c r="G18" s="12" t="n">
        <v>18074627677</v>
      </c>
      <c r="H18" s="5" t="s">
        <v>59</v>
      </c>
    </row>
    <row r="19" customFormat="false" ht="20.25" hidden="false" customHeight="true" outlineLevel="0" collapsed="false">
      <c r="A19" s="5" t="n">
        <v>16</v>
      </c>
      <c r="B19" s="5" t="s">
        <v>60</v>
      </c>
      <c r="C19" s="5" t="s">
        <v>11</v>
      </c>
      <c r="D19" s="6" t="n">
        <v>26299</v>
      </c>
      <c r="E19" s="7" t="n">
        <v>1000</v>
      </c>
      <c r="F19" s="11" t="s">
        <v>61</v>
      </c>
      <c r="G19" s="12" t="n">
        <v>13549690197</v>
      </c>
      <c r="H19" s="5" t="s">
        <v>62</v>
      </c>
    </row>
    <row r="20" customFormat="false" ht="20.25" hidden="false" customHeight="true" outlineLevel="0" collapsed="false">
      <c r="A20" s="5" t="n">
        <v>17</v>
      </c>
      <c r="B20" s="5" t="s">
        <v>63</v>
      </c>
      <c r="C20" s="5" t="s">
        <v>11</v>
      </c>
      <c r="D20" s="6" t="n">
        <v>20424</v>
      </c>
      <c r="E20" s="7" t="n">
        <v>1000</v>
      </c>
      <c r="F20" s="8" t="s">
        <v>64</v>
      </c>
      <c r="G20" s="10" t="n">
        <v>15211620126</v>
      </c>
      <c r="H20" s="30" t="s">
        <v>65</v>
      </c>
    </row>
    <row r="21" customFormat="false" ht="20.25" hidden="false" customHeight="true" outlineLevel="0" collapsed="false">
      <c r="A21" s="5" t="n">
        <v>18</v>
      </c>
      <c r="B21" s="5" t="s">
        <v>66</v>
      </c>
      <c r="C21" s="5" t="s">
        <v>11</v>
      </c>
      <c r="D21" s="6" t="n">
        <v>29891</v>
      </c>
      <c r="E21" s="7" t="n">
        <v>1000</v>
      </c>
      <c r="F21" s="31" t="s">
        <v>67</v>
      </c>
      <c r="G21" s="12" t="n">
        <v>19974652292</v>
      </c>
      <c r="H21" s="5" t="s">
        <v>68</v>
      </c>
    </row>
    <row r="22" customFormat="false" ht="20.25" hidden="false" customHeight="true" outlineLevel="0" collapsed="false">
      <c r="A22" s="5" t="n">
        <v>19</v>
      </c>
      <c r="B22" s="5" t="s">
        <v>69</v>
      </c>
      <c r="C22" s="5" t="s">
        <v>18</v>
      </c>
      <c r="D22" s="6" t="n">
        <v>28522</v>
      </c>
      <c r="E22" s="7" t="n">
        <v>1000</v>
      </c>
      <c r="F22" s="32" t="s">
        <v>70</v>
      </c>
      <c r="G22" s="5" t="n">
        <v>17774627159</v>
      </c>
      <c r="H22" s="5" t="s">
        <v>71</v>
      </c>
    </row>
    <row r="23" customFormat="false" ht="20.25" hidden="false" customHeight="true" outlineLevel="0" collapsed="false">
      <c r="A23" s="5" t="n">
        <v>20</v>
      </c>
      <c r="B23" s="5" t="s">
        <v>72</v>
      </c>
      <c r="C23" s="5" t="s">
        <v>18</v>
      </c>
      <c r="D23" s="6" t="n">
        <v>25842</v>
      </c>
      <c r="E23" s="7" t="n">
        <v>1000</v>
      </c>
      <c r="F23" s="32" t="s">
        <v>73</v>
      </c>
      <c r="G23" s="5" t="n">
        <v>13762989740</v>
      </c>
      <c r="H23" s="5" t="s">
        <v>74</v>
      </c>
    </row>
    <row r="24" customFormat="false" ht="20.25" hidden="false" customHeight="true" outlineLevel="0" collapsed="false">
      <c r="A24" s="5" t="n">
        <v>21</v>
      </c>
      <c r="B24" s="5" t="s">
        <v>75</v>
      </c>
      <c r="C24" s="5" t="s">
        <v>11</v>
      </c>
      <c r="D24" s="6" t="n">
        <v>25293</v>
      </c>
      <c r="E24" s="7" t="n">
        <v>1000</v>
      </c>
      <c r="F24" s="25" t="s">
        <v>76</v>
      </c>
      <c r="G24" s="5" t="n">
        <v>13874750229</v>
      </c>
      <c r="H24" s="5" t="s">
        <v>77</v>
      </c>
    </row>
    <row r="25" customFormat="false" ht="20.25" hidden="false" customHeight="true" outlineLevel="0" collapsed="false">
      <c r="A25" s="5" t="n">
        <v>22</v>
      </c>
      <c r="B25" s="5" t="s">
        <v>78</v>
      </c>
      <c r="C25" s="5" t="s">
        <v>18</v>
      </c>
      <c r="D25" s="6" t="n">
        <v>27000</v>
      </c>
      <c r="E25" s="7" t="n">
        <v>1000</v>
      </c>
      <c r="F25" s="33" t="s">
        <v>79</v>
      </c>
      <c r="G25" s="5" t="n">
        <v>13874708161</v>
      </c>
      <c r="H25" s="5" t="s">
        <v>80</v>
      </c>
    </row>
    <row r="26" customFormat="false" ht="20.25" hidden="false" customHeight="true" outlineLevel="0" collapsed="false">
      <c r="A26" s="5" t="n">
        <v>23</v>
      </c>
      <c r="B26" s="5" t="s">
        <v>81</v>
      </c>
      <c r="C26" s="5" t="s">
        <v>11</v>
      </c>
      <c r="D26" s="6" t="n">
        <v>22890</v>
      </c>
      <c r="E26" s="7" t="n">
        <v>1000</v>
      </c>
      <c r="F26" s="34" t="s">
        <v>82</v>
      </c>
      <c r="G26" s="5" t="n">
        <v>15897492295</v>
      </c>
      <c r="H26" s="5" t="s">
        <v>83</v>
      </c>
    </row>
    <row r="27" customFormat="false" ht="20.25" hidden="false" customHeight="true" outlineLevel="0" collapsed="false">
      <c r="A27" s="5" t="n">
        <v>24</v>
      </c>
      <c r="B27" s="5" t="s">
        <v>84</v>
      </c>
      <c r="C27" s="5" t="s">
        <v>11</v>
      </c>
      <c r="D27" s="6" t="n">
        <v>16079</v>
      </c>
      <c r="E27" s="7" t="n">
        <v>1000</v>
      </c>
      <c r="F27" s="33" t="s">
        <v>85</v>
      </c>
      <c r="G27" s="5" t="n">
        <v>13257468132</v>
      </c>
      <c r="H27" s="5" t="s">
        <v>86</v>
      </c>
    </row>
    <row r="28" customFormat="false" ht="20.25" hidden="false" customHeight="true" outlineLevel="0" collapsed="false">
      <c r="A28" s="5" t="n">
        <v>25</v>
      </c>
      <c r="B28" s="5" t="s">
        <v>87</v>
      </c>
      <c r="C28" s="5" t="s">
        <v>18</v>
      </c>
      <c r="D28" s="6" t="n">
        <v>27785</v>
      </c>
      <c r="E28" s="7" t="n">
        <v>1000</v>
      </c>
      <c r="F28" s="33" t="s">
        <v>88</v>
      </c>
      <c r="G28" s="5" t="n">
        <v>15399968508</v>
      </c>
      <c r="H28" s="5" t="s">
        <v>89</v>
      </c>
    </row>
    <row r="29" customFormat="false" ht="20.25" hidden="false" customHeight="true" outlineLevel="0" collapsed="false">
      <c r="A29" s="5" t="n">
        <v>26</v>
      </c>
      <c r="B29" s="5" t="s">
        <v>90</v>
      </c>
      <c r="C29" s="5" t="s">
        <v>18</v>
      </c>
      <c r="D29" s="6" t="n">
        <v>26068</v>
      </c>
      <c r="E29" s="7" t="n">
        <v>1000</v>
      </c>
      <c r="F29" s="33" t="s">
        <v>91</v>
      </c>
      <c r="G29" s="5" t="n">
        <v>18374610898</v>
      </c>
      <c r="H29" s="5" t="s">
        <v>92</v>
      </c>
    </row>
    <row r="30" customFormat="false" ht="20.25" hidden="false" customHeight="true" outlineLevel="0" collapsed="false">
      <c r="A30" s="5" t="n">
        <v>27</v>
      </c>
      <c r="B30" s="10" t="s">
        <v>93</v>
      </c>
      <c r="C30" s="5" t="s">
        <v>18</v>
      </c>
      <c r="D30" s="6" t="n">
        <v>26896</v>
      </c>
      <c r="E30" s="7" t="n">
        <v>1000</v>
      </c>
      <c r="F30" s="31" t="s">
        <v>94</v>
      </c>
      <c r="G30" s="10" t="n">
        <v>13337260001</v>
      </c>
      <c r="H30" s="10" t="s">
        <v>95</v>
      </c>
    </row>
    <row r="31" customFormat="false" ht="20.25" hidden="false" customHeight="true" outlineLevel="0" collapsed="false">
      <c r="A31" s="5" t="n">
        <v>28</v>
      </c>
      <c r="B31" s="10" t="s">
        <v>96</v>
      </c>
      <c r="C31" s="5" t="s">
        <v>18</v>
      </c>
      <c r="D31" s="6" t="n">
        <v>23308</v>
      </c>
      <c r="E31" s="7" t="n">
        <v>1000</v>
      </c>
      <c r="F31" s="33" t="s">
        <v>97</v>
      </c>
      <c r="G31" s="35" t="s">
        <v>98</v>
      </c>
      <c r="H31" s="10" t="s">
        <v>99</v>
      </c>
    </row>
    <row r="32" customFormat="false" ht="20.25" hidden="false" customHeight="true" outlineLevel="0" collapsed="false">
      <c r="A32" s="5" t="n">
        <v>29</v>
      </c>
      <c r="B32" s="10" t="s">
        <v>100</v>
      </c>
      <c r="C32" s="5" t="s">
        <v>11</v>
      </c>
      <c r="D32" s="6" t="n">
        <v>14504</v>
      </c>
      <c r="E32" s="7" t="n">
        <v>1000</v>
      </c>
      <c r="F32" s="33" t="s">
        <v>101</v>
      </c>
      <c r="G32" s="35" t="s">
        <v>102</v>
      </c>
      <c r="H32" s="10" t="s">
        <v>103</v>
      </c>
    </row>
    <row r="33" customFormat="false" ht="20.25" hidden="false" customHeight="true" outlineLevel="0" collapsed="false">
      <c r="A33" s="5" t="n">
        <v>30</v>
      </c>
      <c r="B33" s="10" t="s">
        <v>104</v>
      </c>
      <c r="C33" s="5" t="s">
        <v>11</v>
      </c>
      <c r="D33" s="6" t="n">
        <v>21256</v>
      </c>
      <c r="E33" s="7" t="n">
        <v>1000</v>
      </c>
      <c r="F33" s="33" t="s">
        <v>105</v>
      </c>
      <c r="G33" s="35" t="s">
        <v>106</v>
      </c>
      <c r="H33" s="10" t="s">
        <v>103</v>
      </c>
    </row>
    <row r="34" customFormat="false" ht="20.25" hidden="false" customHeight="true" outlineLevel="0" collapsed="false">
      <c r="A34" s="5" t="n">
        <v>31</v>
      </c>
      <c r="B34" s="5" t="s">
        <v>107</v>
      </c>
      <c r="C34" s="5" t="s">
        <v>11</v>
      </c>
      <c r="D34" s="6" t="n">
        <v>25972</v>
      </c>
      <c r="E34" s="7" t="n">
        <v>1000</v>
      </c>
      <c r="F34" s="31" t="s">
        <v>108</v>
      </c>
      <c r="G34" s="35" t="n">
        <v>18774622008</v>
      </c>
      <c r="H34" s="5" t="s">
        <v>109</v>
      </c>
    </row>
    <row r="35" customFormat="false" ht="20.25" hidden="false" customHeight="true" outlineLevel="0" collapsed="false">
      <c r="A35" s="5" t="n">
        <v>32</v>
      </c>
      <c r="B35" s="5" t="s">
        <v>110</v>
      </c>
      <c r="C35" s="5" t="s">
        <v>18</v>
      </c>
      <c r="D35" s="6" t="n">
        <v>28338</v>
      </c>
      <c r="E35" s="7" t="n">
        <v>1000</v>
      </c>
      <c r="F35" s="33" t="s">
        <v>111</v>
      </c>
      <c r="G35" s="36" t="n">
        <v>13974603523</v>
      </c>
      <c r="H35" s="10" t="s">
        <v>112</v>
      </c>
    </row>
    <row r="36" customFormat="false" ht="20.25" hidden="false" customHeight="true" outlineLevel="0" collapsed="false">
      <c r="A36" s="5" t="n">
        <v>33</v>
      </c>
      <c r="B36" s="5" t="s">
        <v>113</v>
      </c>
      <c r="C36" s="5" t="s">
        <v>18</v>
      </c>
      <c r="D36" s="6" t="n">
        <v>28246</v>
      </c>
      <c r="E36" s="7" t="n">
        <v>1000</v>
      </c>
      <c r="F36" s="33" t="s">
        <v>114</v>
      </c>
      <c r="G36" s="36" t="n">
        <v>18074621346</v>
      </c>
      <c r="H36" s="5" t="s">
        <v>109</v>
      </c>
    </row>
    <row r="37" customFormat="false" ht="20.25" hidden="false" customHeight="true" outlineLevel="0" collapsed="false">
      <c r="A37" s="5" t="n">
        <v>34</v>
      </c>
      <c r="B37" s="5" t="s">
        <v>115</v>
      </c>
      <c r="C37" s="5" t="s">
        <v>11</v>
      </c>
      <c r="D37" s="18" t="s">
        <v>116</v>
      </c>
      <c r="E37" s="7" t="n">
        <v>1000</v>
      </c>
      <c r="F37" s="31" t="s">
        <v>117</v>
      </c>
      <c r="G37" s="37" t="n">
        <v>13574622072</v>
      </c>
      <c r="H37" s="10" t="s">
        <v>118</v>
      </c>
    </row>
    <row r="38" customFormat="false" ht="20.25" hidden="false" customHeight="true" outlineLevel="0" collapsed="false">
      <c r="A38" s="5" t="n">
        <v>35</v>
      </c>
      <c r="B38" s="38" t="s">
        <v>119</v>
      </c>
      <c r="C38" s="38" t="s">
        <v>11</v>
      </c>
      <c r="D38" s="39" t="n">
        <v>27085</v>
      </c>
      <c r="E38" s="7" t="n">
        <v>1000</v>
      </c>
      <c r="F38" s="40" t="s">
        <v>120</v>
      </c>
      <c r="G38" s="38" t="n">
        <v>13085436296</v>
      </c>
      <c r="H38" s="5" t="s">
        <v>121</v>
      </c>
    </row>
    <row r="39" customFormat="false" ht="20.25" hidden="false" customHeight="true" outlineLevel="0" collapsed="false">
      <c r="A39" s="5" t="n">
        <v>36</v>
      </c>
      <c r="B39" s="38" t="s">
        <v>122</v>
      </c>
      <c r="C39" s="38" t="s">
        <v>11</v>
      </c>
      <c r="D39" s="39" t="n">
        <v>24794</v>
      </c>
      <c r="E39" s="7" t="n">
        <v>1000</v>
      </c>
      <c r="F39" s="40" t="s">
        <v>123</v>
      </c>
      <c r="G39" s="41" t="s">
        <v>124</v>
      </c>
      <c r="H39" s="5" t="s">
        <v>125</v>
      </c>
    </row>
    <row r="40" customFormat="false" ht="20.25" hidden="false" customHeight="true" outlineLevel="0" collapsed="false">
      <c r="A40" s="5" t="n">
        <v>37</v>
      </c>
      <c r="B40" s="5" t="s">
        <v>126</v>
      </c>
      <c r="C40" s="5" t="s">
        <v>11</v>
      </c>
      <c r="D40" s="6" t="n">
        <v>29403</v>
      </c>
      <c r="E40" s="7" t="n">
        <v>1000</v>
      </c>
      <c r="F40" s="42" t="s">
        <v>127</v>
      </c>
      <c r="G40" s="43" t="s">
        <v>128</v>
      </c>
      <c r="H40" s="10" t="s">
        <v>129</v>
      </c>
    </row>
    <row r="41" customFormat="false" ht="20.25" hidden="false" customHeight="true" outlineLevel="0" collapsed="false">
      <c r="A41" s="5" t="n">
        <v>38</v>
      </c>
      <c r="B41" s="44" t="s">
        <v>130</v>
      </c>
      <c r="C41" s="44" t="s">
        <v>11</v>
      </c>
      <c r="D41" s="45" t="n">
        <v>26390</v>
      </c>
      <c r="E41" s="7" t="n">
        <v>1000</v>
      </c>
      <c r="F41" s="33" t="s">
        <v>131</v>
      </c>
      <c r="G41" s="46" t="n">
        <v>15207469479</v>
      </c>
      <c r="H41" s="47" t="s">
        <v>132</v>
      </c>
    </row>
    <row r="42" customFormat="false" ht="20.25" hidden="false" customHeight="true" outlineLevel="0" collapsed="false">
      <c r="A42" s="5" t="n">
        <v>39</v>
      </c>
      <c r="B42" s="5" t="s">
        <v>133</v>
      </c>
      <c r="C42" s="5" t="s">
        <v>18</v>
      </c>
      <c r="D42" s="6" t="n">
        <v>30241</v>
      </c>
      <c r="E42" s="7" t="n">
        <v>1000</v>
      </c>
      <c r="F42" s="33" t="s">
        <v>134</v>
      </c>
      <c r="G42" s="5" t="n">
        <v>15211609070</v>
      </c>
      <c r="H42" s="5" t="s">
        <v>135</v>
      </c>
    </row>
    <row r="43" customFormat="false" ht="20.25" hidden="false" customHeight="true" outlineLevel="0" collapsed="false">
      <c r="A43" s="5" t="n">
        <v>40</v>
      </c>
      <c r="B43" s="5" t="s">
        <v>136</v>
      </c>
      <c r="C43" s="5" t="s">
        <v>11</v>
      </c>
      <c r="D43" s="6" t="n">
        <v>22981</v>
      </c>
      <c r="E43" s="7" t="n">
        <v>1000</v>
      </c>
      <c r="F43" s="25" t="s">
        <v>137</v>
      </c>
      <c r="G43" s="5" t="n">
        <v>13574612555</v>
      </c>
      <c r="H43" s="5" t="s">
        <v>138</v>
      </c>
    </row>
    <row r="44" customFormat="false" ht="20.25" hidden="false" customHeight="true" outlineLevel="0" collapsed="false">
      <c r="A44" s="5" t="n">
        <v>41</v>
      </c>
      <c r="B44" s="48" t="s">
        <v>139</v>
      </c>
      <c r="C44" s="5" t="s">
        <v>18</v>
      </c>
      <c r="D44" s="6" t="n">
        <v>28216</v>
      </c>
      <c r="E44" s="7" t="n">
        <v>1000</v>
      </c>
      <c r="F44" s="25" t="s">
        <v>140</v>
      </c>
      <c r="G44" s="5" t="n">
        <v>18774087956</v>
      </c>
      <c r="H44" s="5" t="s">
        <v>141</v>
      </c>
    </row>
    <row r="45" customFormat="false" ht="20.25" hidden="false" customHeight="true" outlineLevel="0" collapsed="false">
      <c r="A45" s="5" t="n">
        <v>42</v>
      </c>
      <c r="B45" s="5" t="s">
        <v>142</v>
      </c>
      <c r="C45" s="5" t="s">
        <v>11</v>
      </c>
      <c r="D45" s="6" t="n">
        <v>22280</v>
      </c>
      <c r="E45" s="7" t="n">
        <v>1000</v>
      </c>
      <c r="F45" s="33" t="s">
        <v>143</v>
      </c>
      <c r="G45" s="35" t="s">
        <v>144</v>
      </c>
      <c r="H45" s="10" t="s">
        <v>145</v>
      </c>
    </row>
    <row r="46" customFormat="false" ht="20.25" hidden="false" customHeight="true" outlineLevel="0" collapsed="false">
      <c r="A46" s="5" t="n">
        <v>43</v>
      </c>
      <c r="B46" s="5" t="s">
        <v>146</v>
      </c>
      <c r="C46" s="5" t="s">
        <v>18</v>
      </c>
      <c r="D46" s="6" t="n">
        <v>19146</v>
      </c>
      <c r="E46" s="7" t="n">
        <v>800</v>
      </c>
      <c r="F46" s="8" t="s">
        <v>147</v>
      </c>
      <c r="G46" s="9" t="n">
        <v>14786387231</v>
      </c>
      <c r="H46" s="5" t="s">
        <v>148</v>
      </c>
    </row>
    <row r="47" customFormat="false" ht="20.25" hidden="false" customHeight="true" outlineLevel="0" collapsed="false">
      <c r="A47" s="5" t="n">
        <v>44</v>
      </c>
      <c r="B47" s="5" t="s">
        <v>149</v>
      </c>
      <c r="C47" s="5" t="s">
        <v>11</v>
      </c>
      <c r="D47" s="6" t="n">
        <v>18872</v>
      </c>
      <c r="E47" s="7" t="n">
        <v>800</v>
      </c>
      <c r="F47" s="8" t="s">
        <v>150</v>
      </c>
      <c r="G47" s="9" t="n">
        <v>18229450616</v>
      </c>
      <c r="H47" s="5" t="s">
        <v>151</v>
      </c>
    </row>
    <row r="48" customFormat="false" ht="20.25" hidden="false" customHeight="true" outlineLevel="0" collapsed="false">
      <c r="A48" s="5" t="n">
        <v>45</v>
      </c>
      <c r="B48" s="5" t="s">
        <v>152</v>
      </c>
      <c r="C48" s="5" t="s">
        <v>18</v>
      </c>
      <c r="D48" s="6" t="n">
        <v>21520</v>
      </c>
      <c r="E48" s="7" t="n">
        <v>800</v>
      </c>
      <c r="F48" s="8" t="s">
        <v>153</v>
      </c>
      <c r="G48" s="49" t="n">
        <v>13874778125</v>
      </c>
      <c r="H48" s="5" t="s">
        <v>154</v>
      </c>
    </row>
    <row r="49" customFormat="false" ht="20.25" hidden="false" customHeight="true" outlineLevel="0" collapsed="false">
      <c r="A49" s="5" t="n">
        <v>46</v>
      </c>
      <c r="B49" s="5" t="s">
        <v>155</v>
      </c>
      <c r="C49" s="5" t="s">
        <v>11</v>
      </c>
      <c r="D49" s="6" t="n">
        <v>21306</v>
      </c>
      <c r="E49" s="7" t="n">
        <v>800</v>
      </c>
      <c r="F49" s="16" t="s">
        <v>156</v>
      </c>
      <c r="G49" s="12" t="n">
        <v>13298675018</v>
      </c>
      <c r="H49" s="5" t="s">
        <v>157</v>
      </c>
    </row>
    <row r="50" customFormat="false" ht="20.25" hidden="false" customHeight="true" outlineLevel="0" collapsed="false">
      <c r="A50" s="5" t="n">
        <v>47</v>
      </c>
      <c r="B50" s="5" t="s">
        <v>158</v>
      </c>
      <c r="C50" s="5" t="s">
        <v>11</v>
      </c>
      <c r="D50" s="6" t="n">
        <v>18902</v>
      </c>
      <c r="E50" s="7" t="n">
        <v>800</v>
      </c>
      <c r="F50" s="8" t="s">
        <v>159</v>
      </c>
      <c r="G50" s="9" t="n">
        <v>13085425197</v>
      </c>
      <c r="H50" s="5" t="s">
        <v>160</v>
      </c>
    </row>
    <row r="51" customFormat="false" ht="20.25" hidden="false" customHeight="true" outlineLevel="0" collapsed="false">
      <c r="A51" s="5" t="n">
        <v>48</v>
      </c>
      <c r="B51" s="5" t="s">
        <v>161</v>
      </c>
      <c r="C51" s="5" t="s">
        <v>11</v>
      </c>
      <c r="D51" s="6" t="n">
        <v>19360</v>
      </c>
      <c r="E51" s="7" t="n">
        <v>800</v>
      </c>
      <c r="F51" s="11" t="s">
        <v>162</v>
      </c>
      <c r="G51" s="12" t="n">
        <v>13974631128</v>
      </c>
      <c r="H51" s="5" t="s">
        <v>163</v>
      </c>
    </row>
    <row r="52" customFormat="false" ht="20.25" hidden="false" customHeight="true" outlineLevel="0" collapsed="false">
      <c r="A52" s="5" t="n">
        <v>49</v>
      </c>
      <c r="B52" s="5" t="s">
        <v>164</v>
      </c>
      <c r="C52" s="5" t="s">
        <v>18</v>
      </c>
      <c r="D52" s="6" t="n">
        <v>24289</v>
      </c>
      <c r="E52" s="7" t="n">
        <v>800</v>
      </c>
      <c r="F52" s="8" t="s">
        <v>165</v>
      </c>
      <c r="G52" s="9" t="n">
        <v>15200956628</v>
      </c>
      <c r="H52" s="5" t="s">
        <v>166</v>
      </c>
    </row>
    <row r="53" customFormat="false" ht="20.25" hidden="false" customHeight="true" outlineLevel="0" collapsed="false">
      <c r="A53" s="5" t="n">
        <v>50</v>
      </c>
      <c r="B53" s="5" t="s">
        <v>167</v>
      </c>
      <c r="C53" s="5" t="s">
        <v>18</v>
      </c>
      <c r="D53" s="6" t="n">
        <v>20607</v>
      </c>
      <c r="E53" s="7" t="n">
        <v>800</v>
      </c>
      <c r="F53" s="50" t="s">
        <v>168</v>
      </c>
      <c r="G53" s="9" t="n">
        <v>13874609897</v>
      </c>
      <c r="H53" s="5" t="s">
        <v>169</v>
      </c>
    </row>
    <row r="54" customFormat="false" ht="20.25" hidden="false" customHeight="true" outlineLevel="0" collapsed="false">
      <c r="A54" s="5" t="n">
        <v>51</v>
      </c>
      <c r="B54" s="5" t="s">
        <v>170</v>
      </c>
      <c r="C54" s="5" t="s">
        <v>11</v>
      </c>
      <c r="D54" s="6" t="n">
        <v>23163</v>
      </c>
      <c r="E54" s="7" t="n">
        <v>800</v>
      </c>
      <c r="F54" s="16" t="s">
        <v>171</v>
      </c>
      <c r="G54" s="12" t="n">
        <v>18074657629</v>
      </c>
      <c r="H54" s="5" t="s">
        <v>172</v>
      </c>
    </row>
    <row r="55" customFormat="false" ht="20.25" hidden="false" customHeight="true" outlineLevel="0" collapsed="false">
      <c r="A55" s="5" t="n">
        <v>52</v>
      </c>
      <c r="B55" s="5" t="s">
        <v>173</v>
      </c>
      <c r="C55" s="5" t="s">
        <v>11</v>
      </c>
      <c r="D55" s="6" t="n">
        <v>20790</v>
      </c>
      <c r="E55" s="7" t="n">
        <v>800</v>
      </c>
      <c r="F55" s="8" t="s">
        <v>174</v>
      </c>
      <c r="G55" s="20" t="n">
        <v>13135273434</v>
      </c>
      <c r="H55" s="10" t="s">
        <v>175</v>
      </c>
    </row>
    <row r="56" customFormat="false" ht="20.25" hidden="false" customHeight="true" outlineLevel="0" collapsed="false">
      <c r="A56" s="5" t="n">
        <v>53</v>
      </c>
      <c r="B56" s="5" t="s">
        <v>176</v>
      </c>
      <c r="C56" s="5" t="s">
        <v>18</v>
      </c>
      <c r="D56" s="6" t="n">
        <v>31444</v>
      </c>
      <c r="E56" s="7" t="n">
        <v>800</v>
      </c>
      <c r="F56" s="16" t="s">
        <v>177</v>
      </c>
      <c r="G56" s="51" t="s">
        <v>178</v>
      </c>
      <c r="H56" s="10" t="s">
        <v>179</v>
      </c>
    </row>
    <row r="57" customFormat="false" ht="20.25" hidden="false" customHeight="true" outlineLevel="0" collapsed="false">
      <c r="A57" s="5" t="n">
        <v>54</v>
      </c>
      <c r="B57" s="5" t="s">
        <v>180</v>
      </c>
      <c r="C57" s="5" t="s">
        <v>11</v>
      </c>
      <c r="D57" s="6" t="n">
        <v>20515</v>
      </c>
      <c r="E57" s="7" t="n">
        <v>800</v>
      </c>
      <c r="F57" s="8" t="s">
        <v>181</v>
      </c>
      <c r="G57" s="52" t="n">
        <v>18674628970</v>
      </c>
      <c r="H57" s="10" t="s">
        <v>182</v>
      </c>
    </row>
    <row r="58" customFormat="false" ht="20.25" hidden="false" customHeight="true" outlineLevel="0" collapsed="false">
      <c r="A58" s="5" t="n">
        <v>55</v>
      </c>
      <c r="B58" s="5" t="s">
        <v>183</v>
      </c>
      <c r="C58" s="5" t="s">
        <v>18</v>
      </c>
      <c r="D58" s="6" t="n">
        <v>23071</v>
      </c>
      <c r="E58" s="7" t="n">
        <v>800</v>
      </c>
      <c r="F58" s="8" t="s">
        <v>184</v>
      </c>
      <c r="G58" s="20" t="n">
        <v>15111638871</v>
      </c>
      <c r="H58" s="53" t="s">
        <v>185</v>
      </c>
    </row>
    <row r="59" customFormat="false" ht="20.25" hidden="false" customHeight="true" outlineLevel="0" collapsed="false">
      <c r="A59" s="5" t="n">
        <v>56</v>
      </c>
      <c r="B59" s="5" t="s">
        <v>186</v>
      </c>
      <c r="C59" s="5" t="s">
        <v>18</v>
      </c>
      <c r="D59" s="6" t="n">
        <v>22870</v>
      </c>
      <c r="E59" s="7" t="n">
        <v>800</v>
      </c>
      <c r="F59" s="11" t="s">
        <v>187</v>
      </c>
      <c r="G59" s="52" t="n">
        <v>15874669969</v>
      </c>
      <c r="H59" s="53" t="s">
        <v>188</v>
      </c>
    </row>
    <row r="60" customFormat="false" ht="20.25" hidden="false" customHeight="true" outlineLevel="0" collapsed="false">
      <c r="A60" s="5" t="n">
        <v>57</v>
      </c>
      <c r="B60" s="5" t="s">
        <v>189</v>
      </c>
      <c r="C60" s="5" t="s">
        <v>11</v>
      </c>
      <c r="D60" s="6" t="n">
        <v>23132</v>
      </c>
      <c r="E60" s="7" t="n">
        <v>800</v>
      </c>
      <c r="F60" s="16" t="s">
        <v>190</v>
      </c>
      <c r="G60" s="12" t="n">
        <v>15574667707</v>
      </c>
      <c r="H60" s="5" t="s">
        <v>160</v>
      </c>
    </row>
    <row r="61" customFormat="false" ht="20.25" hidden="false" customHeight="true" outlineLevel="0" collapsed="false">
      <c r="A61" s="5" t="n">
        <v>58</v>
      </c>
      <c r="B61" s="5" t="s">
        <v>191</v>
      </c>
      <c r="C61" s="5" t="s">
        <v>11</v>
      </c>
      <c r="D61" s="6" t="n">
        <v>22616</v>
      </c>
      <c r="E61" s="7" t="n">
        <v>800</v>
      </c>
      <c r="F61" s="16" t="s">
        <v>192</v>
      </c>
      <c r="G61" s="19" t="s">
        <v>193</v>
      </c>
      <c r="H61" s="5" t="s">
        <v>194</v>
      </c>
    </row>
    <row r="62" customFormat="false" ht="20.25" hidden="false" customHeight="true" outlineLevel="0" collapsed="false">
      <c r="A62" s="5" t="n">
        <v>59</v>
      </c>
      <c r="B62" s="5" t="s">
        <v>195</v>
      </c>
      <c r="C62" s="5" t="s">
        <v>11</v>
      </c>
      <c r="D62" s="6" t="n">
        <v>24198</v>
      </c>
      <c r="E62" s="7" t="n">
        <v>800</v>
      </c>
      <c r="F62" s="16" t="s">
        <v>196</v>
      </c>
      <c r="G62" s="54" t="n">
        <v>13107160039</v>
      </c>
      <c r="H62" s="55" t="s">
        <v>172</v>
      </c>
    </row>
    <row r="63" customFormat="false" ht="20.25" hidden="false" customHeight="true" outlineLevel="0" collapsed="false">
      <c r="A63" s="5" t="n">
        <v>60</v>
      </c>
      <c r="B63" s="5" t="s">
        <v>197</v>
      </c>
      <c r="C63" s="5" t="s">
        <v>18</v>
      </c>
      <c r="D63" s="6" t="n">
        <v>27546</v>
      </c>
      <c r="E63" s="7" t="n">
        <v>800</v>
      </c>
      <c r="F63" s="16" t="s">
        <v>198</v>
      </c>
      <c r="G63" s="9" t="n">
        <v>18797751029</v>
      </c>
      <c r="H63" s="5" t="s">
        <v>199</v>
      </c>
    </row>
    <row r="64" customFormat="false" ht="20.25" hidden="false" customHeight="true" outlineLevel="0" collapsed="false">
      <c r="A64" s="5" t="n">
        <v>61</v>
      </c>
      <c r="B64" s="5" t="s">
        <v>200</v>
      </c>
      <c r="C64" s="5" t="s">
        <v>18</v>
      </c>
      <c r="D64" s="6" t="n">
        <v>26999</v>
      </c>
      <c r="E64" s="7" t="n">
        <v>800</v>
      </c>
      <c r="F64" s="16" t="s">
        <v>201</v>
      </c>
      <c r="G64" s="12" t="s">
        <v>202</v>
      </c>
      <c r="H64" s="5" t="s">
        <v>203</v>
      </c>
    </row>
    <row r="65" customFormat="false" ht="20.25" hidden="false" customHeight="true" outlineLevel="0" collapsed="false">
      <c r="A65" s="5" t="n">
        <v>62</v>
      </c>
      <c r="B65" s="5" t="s">
        <v>204</v>
      </c>
      <c r="C65" s="5" t="s">
        <v>11</v>
      </c>
      <c r="D65" s="6" t="n">
        <v>25112</v>
      </c>
      <c r="E65" s="7" t="n">
        <v>800</v>
      </c>
      <c r="F65" s="11" t="s">
        <v>205</v>
      </c>
      <c r="G65" s="12" t="n">
        <v>18153353907</v>
      </c>
      <c r="H65" s="5" t="s">
        <v>206</v>
      </c>
    </row>
    <row r="66" customFormat="false" ht="20.25" hidden="false" customHeight="true" outlineLevel="0" collapsed="false">
      <c r="A66" s="5" t="n">
        <v>63</v>
      </c>
      <c r="B66" s="5" t="s">
        <v>207</v>
      </c>
      <c r="C66" s="5" t="s">
        <v>18</v>
      </c>
      <c r="D66" s="6" t="n">
        <v>32021</v>
      </c>
      <c r="E66" s="7" t="n">
        <v>800</v>
      </c>
      <c r="F66" s="16" t="s">
        <v>208</v>
      </c>
      <c r="G66" s="19" t="s">
        <v>209</v>
      </c>
      <c r="H66" s="56" t="s">
        <v>210</v>
      </c>
    </row>
    <row r="67" customFormat="false" ht="20.25" hidden="false" customHeight="true" outlineLevel="0" collapsed="false">
      <c r="A67" s="5" t="n">
        <v>64</v>
      </c>
      <c r="B67" s="5" t="s">
        <v>211</v>
      </c>
      <c r="C67" s="5" t="s">
        <v>11</v>
      </c>
      <c r="D67" s="6" t="n">
        <v>31138</v>
      </c>
      <c r="E67" s="7" t="n">
        <v>800</v>
      </c>
      <c r="F67" s="21" t="s">
        <v>212</v>
      </c>
      <c r="G67" s="12" t="n">
        <v>18674621876</v>
      </c>
      <c r="H67" s="5" t="s">
        <v>213</v>
      </c>
    </row>
    <row r="68" customFormat="false" ht="20.25" hidden="false" customHeight="true" outlineLevel="0" collapsed="false">
      <c r="A68" s="5" t="n">
        <v>65</v>
      </c>
      <c r="B68" s="5" t="s">
        <v>214</v>
      </c>
      <c r="C68" s="5" t="s">
        <v>11</v>
      </c>
      <c r="D68" s="6" t="n">
        <v>30376</v>
      </c>
      <c r="E68" s="7" t="n">
        <v>800</v>
      </c>
      <c r="F68" s="21" t="s">
        <v>215</v>
      </c>
      <c r="G68" s="12" t="n">
        <v>15111625762</v>
      </c>
      <c r="H68" s="5" t="s">
        <v>216</v>
      </c>
    </row>
    <row r="69" customFormat="false" ht="20.25" hidden="false" customHeight="true" outlineLevel="0" collapsed="false">
      <c r="A69" s="5" t="n">
        <v>66</v>
      </c>
      <c r="B69" s="5" t="s">
        <v>217</v>
      </c>
      <c r="C69" s="5" t="s">
        <v>11</v>
      </c>
      <c r="D69" s="6" t="n">
        <v>28734</v>
      </c>
      <c r="E69" s="7" t="n">
        <v>800</v>
      </c>
      <c r="F69" s="42" t="s">
        <v>218</v>
      </c>
      <c r="G69" s="12" t="n">
        <v>15074616100</v>
      </c>
      <c r="H69" s="55" t="s">
        <v>172</v>
      </c>
    </row>
    <row r="70" customFormat="false" ht="20.25" hidden="false" customHeight="true" outlineLevel="0" collapsed="false">
      <c r="A70" s="5" t="n">
        <v>67</v>
      </c>
      <c r="B70" s="5" t="s">
        <v>219</v>
      </c>
      <c r="C70" s="5" t="s">
        <v>11</v>
      </c>
      <c r="D70" s="6" t="n">
        <v>26543</v>
      </c>
      <c r="E70" s="7" t="n">
        <v>800</v>
      </c>
      <c r="F70" s="21" t="s">
        <v>220</v>
      </c>
      <c r="G70" s="12" t="n">
        <v>13627466571</v>
      </c>
      <c r="H70" s="55" t="s">
        <v>221</v>
      </c>
    </row>
    <row r="71" customFormat="false" ht="20.25" hidden="false" customHeight="true" outlineLevel="0" collapsed="false">
      <c r="A71" s="5" t="n">
        <v>68</v>
      </c>
      <c r="B71" s="5" t="s">
        <v>222</v>
      </c>
      <c r="C71" s="5" t="s">
        <v>11</v>
      </c>
      <c r="D71" s="6" t="n">
        <v>30103</v>
      </c>
      <c r="E71" s="7" t="n">
        <v>800</v>
      </c>
      <c r="F71" s="21" t="s">
        <v>223</v>
      </c>
      <c r="G71" s="12" t="n">
        <v>15869967781</v>
      </c>
      <c r="H71" s="55" t="s">
        <v>224</v>
      </c>
    </row>
    <row r="72" customFormat="false" ht="20.25" hidden="false" customHeight="true" outlineLevel="0" collapsed="false">
      <c r="A72" s="5" t="n">
        <v>69</v>
      </c>
      <c r="B72" s="5" t="s">
        <v>225</v>
      </c>
      <c r="C72" s="5" t="s">
        <v>11</v>
      </c>
      <c r="D72" s="6" t="n">
        <v>27273</v>
      </c>
      <c r="E72" s="7" t="n">
        <v>800</v>
      </c>
      <c r="F72" s="21" t="s">
        <v>226</v>
      </c>
      <c r="G72" s="12" t="n">
        <v>13789236578</v>
      </c>
      <c r="H72" s="5" t="s">
        <v>227</v>
      </c>
    </row>
    <row r="73" customFormat="false" ht="20.25" hidden="false" customHeight="true" outlineLevel="0" collapsed="false">
      <c r="A73" s="5" t="n">
        <v>70</v>
      </c>
      <c r="B73" s="5" t="s">
        <v>228</v>
      </c>
      <c r="C73" s="5" t="s">
        <v>11</v>
      </c>
      <c r="D73" s="6" t="n">
        <v>28795</v>
      </c>
      <c r="E73" s="7" t="n">
        <v>800</v>
      </c>
      <c r="F73" s="57" t="s">
        <v>229</v>
      </c>
      <c r="G73" s="12" t="n">
        <v>18974659444</v>
      </c>
      <c r="H73" s="55" t="s">
        <v>230</v>
      </c>
    </row>
    <row r="74" customFormat="false" ht="20.25" hidden="false" customHeight="true" outlineLevel="0" collapsed="false">
      <c r="A74" s="5" t="n">
        <v>71</v>
      </c>
      <c r="B74" s="5" t="s">
        <v>231</v>
      </c>
      <c r="C74" s="5" t="s">
        <v>11</v>
      </c>
      <c r="D74" s="58" t="n">
        <v>27242</v>
      </c>
      <c r="E74" s="7" t="n">
        <v>800</v>
      </c>
      <c r="F74" s="21" t="s">
        <v>232</v>
      </c>
      <c r="G74" s="5" t="n">
        <v>15226337233</v>
      </c>
      <c r="H74" s="5" t="s">
        <v>233</v>
      </c>
    </row>
    <row r="75" customFormat="false" ht="20.25" hidden="false" customHeight="true" outlineLevel="0" collapsed="false">
      <c r="A75" s="5" t="n">
        <v>72</v>
      </c>
      <c r="B75" s="5" t="s">
        <v>234</v>
      </c>
      <c r="C75" s="5" t="s">
        <v>11</v>
      </c>
      <c r="D75" s="6" t="n">
        <v>25538</v>
      </c>
      <c r="E75" s="7" t="n">
        <v>800</v>
      </c>
      <c r="F75" s="59" t="s">
        <v>235</v>
      </c>
      <c r="G75" s="5" t="n">
        <v>13874796490</v>
      </c>
      <c r="H75" s="5" t="s">
        <v>236</v>
      </c>
    </row>
    <row r="76" customFormat="false" ht="20.25" hidden="false" customHeight="true" outlineLevel="0" collapsed="false">
      <c r="A76" s="5" t="n">
        <v>73</v>
      </c>
      <c r="B76" s="5" t="s">
        <v>237</v>
      </c>
      <c r="C76" s="5" t="s">
        <v>11</v>
      </c>
      <c r="D76" s="6" t="n">
        <v>17746</v>
      </c>
      <c r="E76" s="7" t="n">
        <v>800</v>
      </c>
      <c r="F76" s="59" t="s">
        <v>238</v>
      </c>
      <c r="G76" s="14" t="s">
        <v>239</v>
      </c>
      <c r="H76" s="5" t="s">
        <v>240</v>
      </c>
    </row>
    <row r="77" customFormat="false" ht="20.25" hidden="false" customHeight="true" outlineLevel="0" collapsed="false">
      <c r="A77" s="5" t="n">
        <v>74</v>
      </c>
      <c r="B77" s="5" t="s">
        <v>241</v>
      </c>
      <c r="C77" s="5" t="s">
        <v>11</v>
      </c>
      <c r="D77" s="6" t="n">
        <v>29891</v>
      </c>
      <c r="E77" s="7" t="n">
        <v>800</v>
      </c>
      <c r="F77" s="21" t="s">
        <v>242</v>
      </c>
      <c r="G77" s="5" t="n">
        <v>13647465693</v>
      </c>
      <c r="H77" s="5" t="s">
        <v>243</v>
      </c>
    </row>
    <row r="78" customFormat="false" ht="20.25" hidden="false" customHeight="true" outlineLevel="0" collapsed="false">
      <c r="A78" s="5" t="n">
        <v>75</v>
      </c>
      <c r="B78" s="5" t="s">
        <v>244</v>
      </c>
      <c r="C78" s="5" t="s">
        <v>18</v>
      </c>
      <c r="D78" s="6" t="n">
        <v>19419</v>
      </c>
      <c r="E78" s="7" t="n">
        <v>800</v>
      </c>
      <c r="F78" s="8" t="s">
        <v>245</v>
      </c>
      <c r="G78" s="9" t="n">
        <v>13107160213</v>
      </c>
      <c r="H78" s="5" t="s">
        <v>163</v>
      </c>
    </row>
    <row r="79" customFormat="false" ht="20.25" hidden="false" customHeight="true" outlineLevel="0" collapsed="false">
      <c r="A79" s="5" t="n">
        <v>76</v>
      </c>
      <c r="B79" s="5" t="s">
        <v>246</v>
      </c>
      <c r="C79" s="5" t="s">
        <v>11</v>
      </c>
      <c r="D79" s="6" t="n">
        <v>15827</v>
      </c>
      <c r="E79" s="7" t="n">
        <v>800</v>
      </c>
      <c r="F79" s="11" t="s">
        <v>247</v>
      </c>
      <c r="G79" s="9" t="n">
        <v>13874797772</v>
      </c>
      <c r="H79" s="10" t="s">
        <v>248</v>
      </c>
    </row>
    <row r="80" customFormat="false" ht="20.25" hidden="false" customHeight="true" outlineLevel="0" collapsed="false">
      <c r="A80" s="5" t="n">
        <v>77</v>
      </c>
      <c r="B80" s="5" t="s">
        <v>249</v>
      </c>
      <c r="C80" s="5" t="s">
        <v>11</v>
      </c>
      <c r="D80" s="6" t="n">
        <v>33208</v>
      </c>
      <c r="E80" s="7" t="n">
        <v>800</v>
      </c>
      <c r="F80" s="21" t="s">
        <v>250</v>
      </c>
      <c r="G80" s="5" t="n">
        <v>13305733559</v>
      </c>
      <c r="H80" s="5" t="s">
        <v>251</v>
      </c>
    </row>
    <row r="81" customFormat="false" ht="20.25" hidden="false" customHeight="true" outlineLevel="0" collapsed="false">
      <c r="A81" s="5" t="n">
        <v>78</v>
      </c>
      <c r="B81" s="5" t="s">
        <v>252</v>
      </c>
      <c r="C81" s="5" t="s">
        <v>18</v>
      </c>
      <c r="D81" s="6" t="n">
        <v>29891</v>
      </c>
      <c r="E81" s="7" t="n">
        <v>800</v>
      </c>
      <c r="F81" s="21" t="s">
        <v>253</v>
      </c>
      <c r="G81" s="5" t="n">
        <v>18074626996</v>
      </c>
      <c r="H81" s="5" t="s">
        <v>254</v>
      </c>
    </row>
    <row r="82" customFormat="false" ht="20.25" hidden="false" customHeight="true" outlineLevel="0" collapsed="false">
      <c r="A82" s="5" t="n">
        <v>79</v>
      </c>
      <c r="B82" s="5" t="s">
        <v>255</v>
      </c>
      <c r="C82" s="5" t="s">
        <v>11</v>
      </c>
      <c r="D82" s="6" t="n">
        <v>27515</v>
      </c>
      <c r="E82" s="7" t="n">
        <v>800</v>
      </c>
      <c r="F82" s="21" t="s">
        <v>256</v>
      </c>
      <c r="G82" s="12" t="n">
        <v>18975791191</v>
      </c>
      <c r="H82" s="5" t="s">
        <v>257</v>
      </c>
    </row>
    <row r="83" customFormat="false" ht="20.25" hidden="false" customHeight="true" outlineLevel="0" collapsed="false">
      <c r="A83" s="5" t="n">
        <v>80</v>
      </c>
      <c r="B83" s="5" t="s">
        <v>258</v>
      </c>
      <c r="C83" s="5" t="s">
        <v>11</v>
      </c>
      <c r="D83" s="6" t="n">
        <v>28764</v>
      </c>
      <c r="E83" s="7" t="n">
        <v>800</v>
      </c>
      <c r="F83" s="21" t="s">
        <v>259</v>
      </c>
      <c r="G83" s="12" t="n">
        <v>18229455197</v>
      </c>
      <c r="H83" s="5" t="s">
        <v>260</v>
      </c>
    </row>
    <row r="84" customFormat="false" ht="20.25" hidden="false" customHeight="true" outlineLevel="0" collapsed="false">
      <c r="A84" s="5" t="n">
        <v>81</v>
      </c>
      <c r="B84" s="5" t="s">
        <v>261</v>
      </c>
      <c r="C84" s="5" t="s">
        <v>11</v>
      </c>
      <c r="D84" s="6" t="n">
        <v>27699</v>
      </c>
      <c r="E84" s="7" t="n">
        <v>800</v>
      </c>
      <c r="F84" s="59" t="s">
        <v>262</v>
      </c>
      <c r="G84" s="12" t="n">
        <v>17375963309</v>
      </c>
      <c r="H84" s="5" t="s">
        <v>263</v>
      </c>
    </row>
    <row r="85" customFormat="false" ht="20.25" hidden="false" customHeight="true" outlineLevel="0" collapsed="false">
      <c r="A85" s="5" t="n">
        <v>82</v>
      </c>
      <c r="B85" s="5" t="s">
        <v>264</v>
      </c>
      <c r="C85" s="5" t="s">
        <v>11</v>
      </c>
      <c r="D85" s="6" t="n">
        <v>30256</v>
      </c>
      <c r="E85" s="7" t="n">
        <v>800</v>
      </c>
      <c r="F85" s="60" t="s">
        <v>265</v>
      </c>
      <c r="G85" s="12" t="n">
        <v>18707466983</v>
      </c>
      <c r="H85" s="5" t="s">
        <v>266</v>
      </c>
    </row>
    <row r="86" customFormat="false" ht="20.25" hidden="false" customHeight="true" outlineLevel="0" collapsed="false">
      <c r="A86" s="5" t="n">
        <v>83</v>
      </c>
      <c r="B86" s="5" t="s">
        <v>267</v>
      </c>
      <c r="C86" s="5" t="s">
        <v>11</v>
      </c>
      <c r="D86" s="6" t="n">
        <v>21337</v>
      </c>
      <c r="E86" s="7" t="n">
        <v>800</v>
      </c>
      <c r="F86" s="16" t="s">
        <v>268</v>
      </c>
      <c r="G86" s="61" t="n">
        <v>18244716903</v>
      </c>
      <c r="H86" s="5" t="s">
        <v>269</v>
      </c>
    </row>
    <row r="87" customFormat="false" ht="20.25" hidden="false" customHeight="true" outlineLevel="0" collapsed="false">
      <c r="A87" s="5" t="n">
        <v>84</v>
      </c>
      <c r="B87" s="5" t="s">
        <v>270</v>
      </c>
      <c r="C87" s="5" t="s">
        <v>11</v>
      </c>
      <c r="D87" s="6" t="n">
        <v>25652</v>
      </c>
      <c r="E87" s="7" t="n">
        <v>800</v>
      </c>
      <c r="F87" s="20" t="s">
        <v>271</v>
      </c>
      <c r="G87" s="5" t="n">
        <v>13874671596</v>
      </c>
      <c r="H87" s="5" t="s">
        <v>272</v>
      </c>
    </row>
    <row r="88" customFormat="false" ht="20.25" hidden="false" customHeight="true" outlineLevel="0" collapsed="false">
      <c r="A88" s="5" t="n">
        <v>85</v>
      </c>
      <c r="B88" s="5" t="s">
        <v>273</v>
      </c>
      <c r="C88" s="5" t="s">
        <v>11</v>
      </c>
      <c r="D88" s="6" t="n">
        <v>28587</v>
      </c>
      <c r="E88" s="7" t="n">
        <v>800</v>
      </c>
      <c r="F88" s="32" t="s">
        <v>274</v>
      </c>
      <c r="G88" s="5" t="n">
        <v>18307465831</v>
      </c>
      <c r="H88" s="5" t="s">
        <v>275</v>
      </c>
    </row>
    <row r="89" customFormat="false" ht="20.25" hidden="false" customHeight="true" outlineLevel="0" collapsed="false">
      <c r="A89" s="5" t="n">
        <v>86</v>
      </c>
      <c r="B89" s="5" t="s">
        <v>276</v>
      </c>
      <c r="C89" s="5" t="s">
        <v>11</v>
      </c>
      <c r="D89" s="6" t="n">
        <v>27877</v>
      </c>
      <c r="E89" s="7" t="n">
        <v>800</v>
      </c>
      <c r="F89" s="32" t="s">
        <v>277</v>
      </c>
      <c r="G89" s="5" t="n">
        <v>18274925876</v>
      </c>
      <c r="H89" s="5" t="s">
        <v>272</v>
      </c>
    </row>
    <row r="90" customFormat="false" ht="20.25" hidden="false" customHeight="true" outlineLevel="0" collapsed="false">
      <c r="A90" s="5" t="n">
        <v>87</v>
      </c>
      <c r="B90" s="5" t="s">
        <v>278</v>
      </c>
      <c r="C90" s="5" t="s">
        <v>18</v>
      </c>
      <c r="D90" s="6" t="n">
        <v>31127</v>
      </c>
      <c r="E90" s="7" t="n">
        <v>800</v>
      </c>
      <c r="F90" s="25" t="s">
        <v>279</v>
      </c>
      <c r="G90" s="5" t="n">
        <v>18944978222</v>
      </c>
      <c r="H90" s="5" t="s">
        <v>280</v>
      </c>
    </row>
    <row r="91" customFormat="false" ht="20.25" hidden="false" customHeight="true" outlineLevel="0" collapsed="false">
      <c r="A91" s="5" t="n">
        <v>88</v>
      </c>
      <c r="B91" s="5" t="s">
        <v>281</v>
      </c>
      <c r="C91" s="5" t="s">
        <v>11</v>
      </c>
      <c r="D91" s="6" t="n">
        <v>27644</v>
      </c>
      <c r="E91" s="7" t="n">
        <v>800</v>
      </c>
      <c r="F91" s="32" t="s">
        <v>282</v>
      </c>
      <c r="G91" s="5" t="n">
        <v>18174699973</v>
      </c>
      <c r="H91" s="5" t="s">
        <v>283</v>
      </c>
    </row>
    <row r="92" customFormat="false" ht="20.25" hidden="false" customHeight="true" outlineLevel="0" collapsed="false">
      <c r="A92" s="5" t="n">
        <v>89</v>
      </c>
      <c r="B92" s="5" t="s">
        <v>284</v>
      </c>
      <c r="C92" s="5" t="s">
        <v>11</v>
      </c>
      <c r="D92" s="6" t="n">
        <v>27096</v>
      </c>
      <c r="E92" s="7" t="n">
        <v>800</v>
      </c>
      <c r="F92" s="32" t="s">
        <v>285</v>
      </c>
      <c r="G92" s="5" t="n">
        <v>18074606913</v>
      </c>
      <c r="H92" s="5" t="s">
        <v>286</v>
      </c>
    </row>
    <row r="93" customFormat="false" ht="20.25" hidden="false" customHeight="true" outlineLevel="0" collapsed="false">
      <c r="A93" s="5" t="n">
        <v>90</v>
      </c>
      <c r="B93" s="5" t="s">
        <v>287</v>
      </c>
      <c r="C93" s="5" t="s">
        <v>18</v>
      </c>
      <c r="D93" s="6" t="n">
        <v>26476</v>
      </c>
      <c r="E93" s="7" t="n">
        <v>800</v>
      </c>
      <c r="F93" s="25" t="s">
        <v>288</v>
      </c>
      <c r="G93" s="5" t="n">
        <v>18874614358</v>
      </c>
      <c r="H93" s="5" t="s">
        <v>289</v>
      </c>
    </row>
    <row r="94" customFormat="false" ht="20.25" hidden="false" customHeight="true" outlineLevel="0" collapsed="false">
      <c r="A94" s="5" t="n">
        <v>91</v>
      </c>
      <c r="B94" s="5" t="s">
        <v>290</v>
      </c>
      <c r="C94" s="5" t="s">
        <v>11</v>
      </c>
      <c r="D94" s="6" t="n">
        <v>30916</v>
      </c>
      <c r="E94" s="7" t="n">
        <v>800</v>
      </c>
      <c r="F94" s="20" t="s">
        <v>291</v>
      </c>
      <c r="G94" s="5" t="n">
        <v>15674607131</v>
      </c>
      <c r="H94" s="5" t="s">
        <v>292</v>
      </c>
    </row>
    <row r="95" customFormat="false" ht="20.25" hidden="false" customHeight="true" outlineLevel="0" collapsed="false">
      <c r="A95" s="5" t="n">
        <v>92</v>
      </c>
      <c r="B95" s="5" t="s">
        <v>293</v>
      </c>
      <c r="C95" s="5" t="s">
        <v>18</v>
      </c>
      <c r="D95" s="6" t="n">
        <v>26296</v>
      </c>
      <c r="E95" s="7" t="n">
        <v>800</v>
      </c>
      <c r="F95" s="31" t="s">
        <v>294</v>
      </c>
      <c r="G95" s="5" t="n">
        <v>18797671140</v>
      </c>
      <c r="H95" s="5" t="s">
        <v>295</v>
      </c>
    </row>
    <row r="96" customFormat="false" ht="20.25" hidden="false" customHeight="true" outlineLevel="0" collapsed="false">
      <c r="A96" s="5" t="n">
        <v>93</v>
      </c>
      <c r="B96" s="5" t="s">
        <v>296</v>
      </c>
      <c r="C96" s="5" t="s">
        <v>18</v>
      </c>
      <c r="D96" s="6" t="n">
        <v>30009</v>
      </c>
      <c r="E96" s="7" t="n">
        <v>800</v>
      </c>
      <c r="F96" s="31" t="s">
        <v>297</v>
      </c>
      <c r="G96" s="5" t="n">
        <v>13762988320</v>
      </c>
      <c r="H96" s="5" t="s">
        <v>298</v>
      </c>
    </row>
    <row r="97" customFormat="false" ht="20.25" hidden="false" customHeight="true" outlineLevel="0" collapsed="false">
      <c r="A97" s="5" t="n">
        <v>94</v>
      </c>
      <c r="B97" s="5" t="s">
        <v>299</v>
      </c>
      <c r="C97" s="5" t="s">
        <v>18</v>
      </c>
      <c r="D97" s="6" t="n">
        <v>29902</v>
      </c>
      <c r="E97" s="7" t="n">
        <v>800</v>
      </c>
      <c r="F97" s="32" t="s">
        <v>300</v>
      </c>
      <c r="G97" s="5" t="n">
        <v>13874672569</v>
      </c>
      <c r="H97" s="5" t="s">
        <v>301</v>
      </c>
    </row>
    <row r="98" customFormat="false" ht="20.25" hidden="false" customHeight="true" outlineLevel="0" collapsed="false">
      <c r="A98" s="5" t="n">
        <v>95</v>
      </c>
      <c r="B98" s="5" t="s">
        <v>302</v>
      </c>
      <c r="C98" s="5" t="s">
        <v>18</v>
      </c>
      <c r="D98" s="6" t="n">
        <v>28686</v>
      </c>
      <c r="E98" s="7" t="n">
        <v>800</v>
      </c>
      <c r="F98" s="32" t="s">
        <v>303</v>
      </c>
      <c r="G98" s="5" t="n">
        <v>18174627225</v>
      </c>
      <c r="H98" s="5" t="s">
        <v>304</v>
      </c>
    </row>
    <row r="99" customFormat="false" ht="20.25" hidden="false" customHeight="true" outlineLevel="0" collapsed="false">
      <c r="A99" s="5" t="n">
        <v>96</v>
      </c>
      <c r="B99" s="5" t="s">
        <v>305</v>
      </c>
      <c r="C99" s="5" t="s">
        <v>18</v>
      </c>
      <c r="D99" s="6" t="n">
        <v>30226</v>
      </c>
      <c r="E99" s="7" t="n">
        <v>800</v>
      </c>
      <c r="F99" s="32" t="s">
        <v>306</v>
      </c>
      <c r="G99" s="5" t="n">
        <v>18174680333</v>
      </c>
      <c r="H99" s="5" t="s">
        <v>307</v>
      </c>
    </row>
    <row r="100" customFormat="false" ht="20.25" hidden="false" customHeight="true" outlineLevel="0" collapsed="false">
      <c r="A100" s="5" t="n">
        <v>97</v>
      </c>
      <c r="B100" s="5" t="s">
        <v>308</v>
      </c>
      <c r="C100" s="5" t="s">
        <v>11</v>
      </c>
      <c r="D100" s="6" t="n">
        <v>30683</v>
      </c>
      <c r="E100" s="7" t="n">
        <v>800</v>
      </c>
      <c r="F100" s="20" t="s">
        <v>309</v>
      </c>
      <c r="G100" s="5" t="n">
        <v>13574661581</v>
      </c>
      <c r="H100" s="5" t="s">
        <v>310</v>
      </c>
    </row>
    <row r="101" customFormat="false" ht="20.25" hidden="false" customHeight="true" outlineLevel="0" collapsed="false">
      <c r="A101" s="5" t="n">
        <v>98</v>
      </c>
      <c r="B101" s="5" t="s">
        <v>311</v>
      </c>
      <c r="C101" s="5" t="s">
        <v>18</v>
      </c>
      <c r="D101" s="6" t="n">
        <v>25812</v>
      </c>
      <c r="E101" s="7" t="n">
        <v>800</v>
      </c>
      <c r="F101" s="20" t="s">
        <v>312</v>
      </c>
      <c r="G101" s="5" t="n">
        <v>13207468927</v>
      </c>
      <c r="H101" s="5" t="s">
        <v>313</v>
      </c>
    </row>
    <row r="102" customFormat="false" ht="20.25" hidden="false" customHeight="true" outlineLevel="0" collapsed="false">
      <c r="A102" s="5" t="n">
        <v>99</v>
      </c>
      <c r="B102" s="5" t="s">
        <v>314</v>
      </c>
      <c r="C102" s="5" t="s">
        <v>18</v>
      </c>
      <c r="D102" s="6" t="n">
        <v>27450</v>
      </c>
      <c r="E102" s="7" t="n">
        <v>800</v>
      </c>
      <c r="F102" s="32" t="s">
        <v>315</v>
      </c>
      <c r="G102" s="5" t="n">
        <v>15774122831</v>
      </c>
      <c r="H102" s="5" t="s">
        <v>316</v>
      </c>
    </row>
    <row r="103" customFormat="false" ht="20.25" hidden="false" customHeight="true" outlineLevel="0" collapsed="false">
      <c r="A103" s="5" t="n">
        <v>100</v>
      </c>
      <c r="B103" s="5" t="s">
        <v>317</v>
      </c>
      <c r="C103" s="5" t="s">
        <v>18</v>
      </c>
      <c r="D103" s="6" t="n">
        <v>28443</v>
      </c>
      <c r="E103" s="7" t="n">
        <v>800</v>
      </c>
      <c r="F103" s="25" t="s">
        <v>318</v>
      </c>
      <c r="G103" s="5" t="n">
        <v>15207470208</v>
      </c>
      <c r="H103" s="5" t="s">
        <v>319</v>
      </c>
    </row>
    <row r="104" customFormat="false" ht="20.25" hidden="false" customHeight="true" outlineLevel="0" collapsed="false">
      <c r="A104" s="5" t="n">
        <v>101</v>
      </c>
      <c r="B104" s="5" t="s">
        <v>320</v>
      </c>
      <c r="C104" s="5" t="s">
        <v>11</v>
      </c>
      <c r="D104" s="6" t="n">
        <v>27491</v>
      </c>
      <c r="E104" s="7" t="n">
        <v>800</v>
      </c>
      <c r="F104" s="32" t="s">
        <v>321</v>
      </c>
      <c r="G104" s="5" t="n">
        <v>18707419579</v>
      </c>
      <c r="H104" s="5" t="s">
        <v>322</v>
      </c>
    </row>
    <row r="105" customFormat="false" ht="20.25" hidden="false" customHeight="true" outlineLevel="0" collapsed="false">
      <c r="A105" s="5" t="n">
        <v>102</v>
      </c>
      <c r="B105" s="5" t="s">
        <v>323</v>
      </c>
      <c r="C105" s="5" t="s">
        <v>18</v>
      </c>
      <c r="D105" s="6" t="n">
        <v>30678</v>
      </c>
      <c r="E105" s="7" t="n">
        <v>800</v>
      </c>
      <c r="F105" s="32" t="s">
        <v>324</v>
      </c>
      <c r="G105" s="5" t="n">
        <v>18797658761</v>
      </c>
      <c r="H105" s="5" t="s">
        <v>292</v>
      </c>
    </row>
    <row r="106" customFormat="false" ht="20.25" hidden="false" customHeight="true" outlineLevel="0" collapsed="false">
      <c r="A106" s="5" t="n">
        <v>103</v>
      </c>
      <c r="B106" s="5" t="s">
        <v>325</v>
      </c>
      <c r="C106" s="5" t="s">
        <v>11</v>
      </c>
      <c r="D106" s="6" t="n">
        <v>26562</v>
      </c>
      <c r="E106" s="7" t="n">
        <v>800</v>
      </c>
      <c r="F106" s="32" t="s">
        <v>326</v>
      </c>
      <c r="G106" s="5" t="n">
        <v>18244767515</v>
      </c>
      <c r="H106" s="5" t="s">
        <v>316</v>
      </c>
    </row>
    <row r="107" customFormat="false" ht="20.25" hidden="false" customHeight="true" outlineLevel="0" collapsed="false">
      <c r="A107" s="5" t="n">
        <v>104</v>
      </c>
      <c r="B107" s="5" t="s">
        <v>327</v>
      </c>
      <c r="C107" s="5" t="s">
        <v>18</v>
      </c>
      <c r="D107" s="6" t="n">
        <v>28899</v>
      </c>
      <c r="E107" s="7" t="n">
        <v>800</v>
      </c>
      <c r="F107" s="25" t="s">
        <v>328</v>
      </c>
      <c r="G107" s="5" t="n">
        <v>13874708651</v>
      </c>
      <c r="H107" s="5" t="s">
        <v>329</v>
      </c>
    </row>
    <row r="108" customFormat="false" ht="20.25" hidden="false" customHeight="true" outlineLevel="0" collapsed="false">
      <c r="A108" s="5" t="n">
        <v>105</v>
      </c>
      <c r="B108" s="10" t="s">
        <v>330</v>
      </c>
      <c r="C108" s="5" t="s">
        <v>11</v>
      </c>
      <c r="D108" s="6" t="n">
        <v>32624</v>
      </c>
      <c r="E108" s="7" t="n">
        <v>800</v>
      </c>
      <c r="F108" s="20" t="s">
        <v>331</v>
      </c>
      <c r="G108" s="10" t="n">
        <v>17375966611</v>
      </c>
      <c r="H108" s="10" t="s">
        <v>332</v>
      </c>
    </row>
    <row r="109" customFormat="false" ht="20.25" hidden="false" customHeight="true" outlineLevel="0" collapsed="false">
      <c r="A109" s="5" t="n">
        <v>106</v>
      </c>
      <c r="B109" s="10" t="s">
        <v>333</v>
      </c>
      <c r="C109" s="5" t="s">
        <v>11</v>
      </c>
      <c r="D109" s="6" t="n">
        <v>32385</v>
      </c>
      <c r="E109" s="7" t="n">
        <v>800</v>
      </c>
      <c r="F109" s="20" t="s">
        <v>334</v>
      </c>
      <c r="G109" s="10" t="n">
        <v>15116533779</v>
      </c>
      <c r="H109" s="10" t="s">
        <v>335</v>
      </c>
    </row>
    <row r="110" customFormat="false" ht="20.25" hidden="false" customHeight="true" outlineLevel="0" collapsed="false">
      <c r="A110" s="5" t="n">
        <v>107</v>
      </c>
      <c r="B110" s="10" t="s">
        <v>336</v>
      </c>
      <c r="C110" s="5" t="s">
        <v>11</v>
      </c>
      <c r="D110" s="6" t="n">
        <v>28359</v>
      </c>
      <c r="E110" s="7" t="n">
        <v>800</v>
      </c>
      <c r="F110" s="32" t="s">
        <v>337</v>
      </c>
      <c r="G110" s="10" t="n">
        <v>15869958378</v>
      </c>
      <c r="H110" s="10" t="s">
        <v>335</v>
      </c>
    </row>
    <row r="111" customFormat="false" ht="20.25" hidden="false" customHeight="true" outlineLevel="0" collapsed="false">
      <c r="A111" s="5" t="n">
        <v>108</v>
      </c>
      <c r="B111" s="10" t="s">
        <v>338</v>
      </c>
      <c r="C111" s="5" t="s">
        <v>11</v>
      </c>
      <c r="D111" s="6" t="n">
        <v>21654</v>
      </c>
      <c r="E111" s="7" t="n">
        <v>800</v>
      </c>
      <c r="F111" s="33" t="s">
        <v>339</v>
      </c>
      <c r="G111" s="62" t="s">
        <v>340</v>
      </c>
      <c r="H111" s="10" t="s">
        <v>341</v>
      </c>
    </row>
    <row r="112" customFormat="false" ht="20.25" hidden="false" customHeight="true" outlineLevel="0" collapsed="false">
      <c r="A112" s="5" t="n">
        <v>109</v>
      </c>
      <c r="B112" s="10" t="s">
        <v>342</v>
      </c>
      <c r="C112" s="5" t="s">
        <v>11</v>
      </c>
      <c r="D112" s="6" t="n">
        <v>28113</v>
      </c>
      <c r="E112" s="7" t="n">
        <v>800</v>
      </c>
      <c r="F112" s="32" t="s">
        <v>343</v>
      </c>
      <c r="G112" s="10" t="n">
        <v>13874381067</v>
      </c>
      <c r="H112" s="10" t="s">
        <v>335</v>
      </c>
    </row>
    <row r="113" customFormat="false" ht="20.25" hidden="false" customHeight="true" outlineLevel="0" collapsed="false">
      <c r="A113" s="5" t="n">
        <v>110</v>
      </c>
      <c r="B113" s="10" t="s">
        <v>344</v>
      </c>
      <c r="C113" s="5" t="s">
        <v>11</v>
      </c>
      <c r="D113" s="6" t="n">
        <v>26207</v>
      </c>
      <c r="E113" s="7" t="n">
        <v>800</v>
      </c>
      <c r="F113" s="20" t="s">
        <v>345</v>
      </c>
      <c r="G113" s="10" t="n">
        <v>15074665195</v>
      </c>
      <c r="H113" s="10" t="s">
        <v>335</v>
      </c>
    </row>
    <row r="114" customFormat="false" ht="20.25" hidden="false" customHeight="true" outlineLevel="0" collapsed="false">
      <c r="A114" s="5" t="n">
        <v>111</v>
      </c>
      <c r="B114" s="10" t="s">
        <v>346</v>
      </c>
      <c r="C114" s="5" t="s">
        <v>11</v>
      </c>
      <c r="D114" s="6" t="n">
        <v>24846</v>
      </c>
      <c r="E114" s="7" t="n">
        <v>800</v>
      </c>
      <c r="F114" s="32" t="s">
        <v>347</v>
      </c>
      <c r="G114" s="10" t="n">
        <v>15307469982</v>
      </c>
      <c r="H114" s="10" t="s">
        <v>335</v>
      </c>
    </row>
    <row r="115" customFormat="false" ht="20.25" hidden="false" customHeight="true" outlineLevel="0" collapsed="false">
      <c r="A115" s="5" t="n">
        <v>112</v>
      </c>
      <c r="B115" s="10" t="s">
        <v>348</v>
      </c>
      <c r="C115" s="5" t="s">
        <v>11</v>
      </c>
      <c r="D115" s="6" t="n">
        <v>27569</v>
      </c>
      <c r="E115" s="7" t="n">
        <v>800</v>
      </c>
      <c r="F115" s="20" t="s">
        <v>349</v>
      </c>
      <c r="G115" s="10" t="n">
        <v>15111650232</v>
      </c>
      <c r="H115" s="10" t="s">
        <v>335</v>
      </c>
    </row>
    <row r="116" customFormat="false" ht="20.25" hidden="false" customHeight="true" outlineLevel="0" collapsed="false">
      <c r="A116" s="5" t="n">
        <v>113</v>
      </c>
      <c r="B116" s="10" t="s">
        <v>350</v>
      </c>
      <c r="C116" s="5" t="s">
        <v>11</v>
      </c>
      <c r="D116" s="6" t="n">
        <v>31758</v>
      </c>
      <c r="E116" s="7" t="n">
        <v>800</v>
      </c>
      <c r="F116" s="20" t="s">
        <v>351</v>
      </c>
      <c r="G116" s="10" t="n">
        <v>15575350322</v>
      </c>
      <c r="H116" s="10" t="s">
        <v>335</v>
      </c>
    </row>
    <row r="117" customFormat="false" ht="20.25" hidden="false" customHeight="true" outlineLevel="0" collapsed="false">
      <c r="A117" s="5" t="n">
        <v>114</v>
      </c>
      <c r="B117" s="10" t="s">
        <v>352</v>
      </c>
      <c r="C117" s="5" t="s">
        <v>11</v>
      </c>
      <c r="D117" s="6" t="n">
        <v>30384</v>
      </c>
      <c r="E117" s="7" t="n">
        <v>800</v>
      </c>
      <c r="F117" s="32" t="s">
        <v>353</v>
      </c>
      <c r="G117" s="10" t="n">
        <v>13135270673</v>
      </c>
      <c r="H117" s="10" t="s">
        <v>354</v>
      </c>
    </row>
    <row r="118" customFormat="false" ht="20.25" hidden="false" customHeight="true" outlineLevel="0" collapsed="false">
      <c r="A118" s="5" t="n">
        <v>115</v>
      </c>
      <c r="B118" s="10" t="s">
        <v>355</v>
      </c>
      <c r="C118" s="5" t="s">
        <v>11</v>
      </c>
      <c r="D118" s="6" t="n">
        <v>24704</v>
      </c>
      <c r="E118" s="7" t="n">
        <v>800</v>
      </c>
      <c r="F118" s="32" t="s">
        <v>356</v>
      </c>
      <c r="G118" s="10" t="n">
        <v>15907488179</v>
      </c>
      <c r="H118" s="10" t="s">
        <v>335</v>
      </c>
    </row>
    <row r="119" customFormat="false" ht="20.25" hidden="false" customHeight="true" outlineLevel="0" collapsed="false">
      <c r="A119" s="5" t="n">
        <v>116</v>
      </c>
      <c r="B119" s="63" t="s">
        <v>357</v>
      </c>
      <c r="C119" s="5" t="s">
        <v>11</v>
      </c>
      <c r="D119" s="6" t="n">
        <v>29137</v>
      </c>
      <c r="E119" s="7" t="n">
        <v>800</v>
      </c>
      <c r="F119" s="32" t="s">
        <v>358</v>
      </c>
      <c r="G119" s="10" t="n">
        <v>15581409866</v>
      </c>
      <c r="H119" s="10" t="s">
        <v>335</v>
      </c>
    </row>
    <row r="120" customFormat="false" ht="20.25" hidden="false" customHeight="true" outlineLevel="0" collapsed="false">
      <c r="A120" s="5" t="n">
        <v>117</v>
      </c>
      <c r="B120" s="10" t="s">
        <v>359</v>
      </c>
      <c r="C120" s="5" t="s">
        <v>18</v>
      </c>
      <c r="D120" s="6" t="n">
        <v>28777</v>
      </c>
      <c r="E120" s="7" t="n">
        <v>800</v>
      </c>
      <c r="F120" s="20" t="s">
        <v>360</v>
      </c>
      <c r="G120" s="10" t="n">
        <v>15111660228</v>
      </c>
      <c r="H120" s="10" t="s">
        <v>335</v>
      </c>
    </row>
    <row r="121" customFormat="false" ht="20.25" hidden="false" customHeight="true" outlineLevel="0" collapsed="false">
      <c r="A121" s="5" t="n">
        <v>118</v>
      </c>
      <c r="B121" s="22" t="s">
        <v>361</v>
      </c>
      <c r="C121" s="5" t="s">
        <v>11</v>
      </c>
      <c r="D121" s="6" t="n">
        <v>24876</v>
      </c>
      <c r="E121" s="7" t="n">
        <v>800</v>
      </c>
      <c r="F121" s="14" t="s">
        <v>52</v>
      </c>
      <c r="G121" s="10" t="n">
        <v>17763668679</v>
      </c>
      <c r="H121" s="10" t="s">
        <v>335</v>
      </c>
    </row>
    <row r="122" customFormat="false" ht="20.25" hidden="false" customHeight="true" outlineLevel="0" collapsed="false">
      <c r="A122" s="5" t="n">
        <v>119</v>
      </c>
      <c r="B122" s="10" t="s">
        <v>362</v>
      </c>
      <c r="C122" s="5" t="s">
        <v>18</v>
      </c>
      <c r="D122" s="6" t="n">
        <v>30571</v>
      </c>
      <c r="E122" s="7" t="n">
        <v>800</v>
      </c>
      <c r="F122" s="32" t="s">
        <v>363</v>
      </c>
      <c r="G122" s="10" t="n">
        <v>15367505558</v>
      </c>
      <c r="H122" s="10" t="s">
        <v>335</v>
      </c>
    </row>
    <row r="123" customFormat="false" ht="20.25" hidden="false" customHeight="true" outlineLevel="0" collapsed="false">
      <c r="A123" s="5" t="n">
        <v>120</v>
      </c>
      <c r="B123" s="10" t="s">
        <v>364</v>
      </c>
      <c r="C123" s="5" t="s">
        <v>11</v>
      </c>
      <c r="D123" s="6" t="n">
        <v>23664</v>
      </c>
      <c r="E123" s="7" t="n">
        <v>800</v>
      </c>
      <c r="F123" s="32" t="s">
        <v>365</v>
      </c>
      <c r="G123" s="10" t="n">
        <v>13974608207</v>
      </c>
      <c r="H123" s="10" t="s">
        <v>335</v>
      </c>
    </row>
    <row r="124" customFormat="false" ht="20.25" hidden="false" customHeight="true" outlineLevel="0" collapsed="false">
      <c r="A124" s="5" t="n">
        <v>121</v>
      </c>
      <c r="B124" s="10" t="s">
        <v>366</v>
      </c>
      <c r="C124" s="5" t="s">
        <v>18</v>
      </c>
      <c r="D124" s="6" t="n">
        <v>25106</v>
      </c>
      <c r="E124" s="7" t="n">
        <v>800</v>
      </c>
      <c r="F124" s="33" t="s">
        <v>367</v>
      </c>
      <c r="G124" s="35" t="s">
        <v>368</v>
      </c>
      <c r="H124" s="10" t="s">
        <v>369</v>
      </c>
    </row>
    <row r="125" customFormat="false" ht="20.25" hidden="false" customHeight="true" outlineLevel="0" collapsed="false">
      <c r="A125" s="5" t="n">
        <v>122</v>
      </c>
      <c r="B125" s="10" t="s">
        <v>370</v>
      </c>
      <c r="C125" s="5" t="s">
        <v>18</v>
      </c>
      <c r="D125" s="6" t="n">
        <v>21059</v>
      </c>
      <c r="E125" s="7" t="n">
        <v>800</v>
      </c>
      <c r="F125" s="33" t="s">
        <v>371</v>
      </c>
      <c r="G125" s="35" t="s">
        <v>372</v>
      </c>
      <c r="H125" s="10" t="s">
        <v>103</v>
      </c>
    </row>
    <row r="126" customFormat="false" ht="20.25" hidden="false" customHeight="true" outlineLevel="0" collapsed="false">
      <c r="A126" s="5" t="n">
        <v>123</v>
      </c>
      <c r="B126" s="10" t="s">
        <v>373</v>
      </c>
      <c r="C126" s="5" t="s">
        <v>11</v>
      </c>
      <c r="D126" s="6" t="n">
        <v>16733</v>
      </c>
      <c r="E126" s="7" t="n">
        <v>800</v>
      </c>
      <c r="F126" s="33" t="s">
        <v>374</v>
      </c>
      <c r="G126" s="35" t="s">
        <v>375</v>
      </c>
      <c r="H126" s="10" t="s">
        <v>103</v>
      </c>
    </row>
    <row r="127" customFormat="false" ht="20.25" hidden="false" customHeight="true" outlineLevel="0" collapsed="false">
      <c r="A127" s="5" t="n">
        <v>124</v>
      </c>
      <c r="B127" s="10" t="s">
        <v>376</v>
      </c>
      <c r="C127" s="5" t="s">
        <v>11</v>
      </c>
      <c r="D127" s="6" t="n">
        <v>29392</v>
      </c>
      <c r="E127" s="7" t="n">
        <v>800</v>
      </c>
      <c r="F127" s="20" t="s">
        <v>377</v>
      </c>
      <c r="G127" s="5" t="n">
        <v>18174674288</v>
      </c>
      <c r="H127" s="10" t="s">
        <v>378</v>
      </c>
    </row>
    <row r="128" customFormat="false" ht="20.25" hidden="false" customHeight="true" outlineLevel="0" collapsed="false">
      <c r="A128" s="5" t="n">
        <v>125</v>
      </c>
      <c r="B128" s="10" t="s">
        <v>379</v>
      </c>
      <c r="C128" s="5" t="s">
        <v>11</v>
      </c>
      <c r="D128" s="6" t="n">
        <v>19716</v>
      </c>
      <c r="E128" s="7" t="n">
        <v>800</v>
      </c>
      <c r="F128" s="34" t="s">
        <v>380</v>
      </c>
      <c r="G128" s="35" t="s">
        <v>381</v>
      </c>
      <c r="H128" s="10" t="s">
        <v>382</v>
      </c>
    </row>
    <row r="129" customFormat="false" ht="20.25" hidden="false" customHeight="true" outlineLevel="0" collapsed="false">
      <c r="A129" s="5" t="n">
        <v>126</v>
      </c>
      <c r="B129" s="5" t="s">
        <v>383</v>
      </c>
      <c r="C129" s="5" t="s">
        <v>11</v>
      </c>
      <c r="D129" s="6" t="n">
        <v>29566</v>
      </c>
      <c r="E129" s="7" t="n">
        <v>800</v>
      </c>
      <c r="F129" s="20" t="s">
        <v>384</v>
      </c>
      <c r="G129" s="35" t="n">
        <v>15116662999</v>
      </c>
      <c r="H129" s="10" t="s">
        <v>103</v>
      </c>
    </row>
    <row r="130" customFormat="false" ht="20.25" hidden="false" customHeight="true" outlineLevel="0" collapsed="false">
      <c r="A130" s="5" t="n">
        <v>127</v>
      </c>
      <c r="B130" s="5" t="s">
        <v>385</v>
      </c>
      <c r="C130" s="5" t="s">
        <v>11</v>
      </c>
      <c r="D130" s="6" t="n">
        <v>31323</v>
      </c>
      <c r="E130" s="7" t="n">
        <v>800</v>
      </c>
      <c r="F130" s="32" t="s">
        <v>386</v>
      </c>
      <c r="G130" s="35" t="n">
        <v>15399847576</v>
      </c>
      <c r="H130" s="10" t="s">
        <v>335</v>
      </c>
    </row>
    <row r="131" customFormat="false" ht="20.25" hidden="false" customHeight="true" outlineLevel="0" collapsed="false">
      <c r="A131" s="5" t="n">
        <v>128</v>
      </c>
      <c r="B131" s="5" t="s">
        <v>387</v>
      </c>
      <c r="C131" s="5" t="s">
        <v>11</v>
      </c>
      <c r="D131" s="6" t="n">
        <v>21889</v>
      </c>
      <c r="E131" s="7" t="n">
        <v>800</v>
      </c>
      <c r="F131" s="20" t="s">
        <v>388</v>
      </c>
      <c r="G131" s="35" t="n">
        <v>13174273890</v>
      </c>
      <c r="H131" s="5" t="s">
        <v>389</v>
      </c>
    </row>
    <row r="132" customFormat="false" ht="20.25" hidden="false" customHeight="true" outlineLevel="0" collapsed="false">
      <c r="A132" s="5" t="n">
        <v>129</v>
      </c>
      <c r="B132" s="5" t="s">
        <v>390</v>
      </c>
      <c r="C132" s="5" t="s">
        <v>11</v>
      </c>
      <c r="D132" s="6" t="n">
        <v>28007</v>
      </c>
      <c r="E132" s="7" t="n">
        <v>800</v>
      </c>
      <c r="F132" s="20" t="s">
        <v>391</v>
      </c>
      <c r="G132" s="35" t="n">
        <v>13973481160</v>
      </c>
      <c r="H132" s="10" t="s">
        <v>103</v>
      </c>
    </row>
    <row r="133" customFormat="false" ht="20.25" hidden="false" customHeight="true" outlineLevel="0" collapsed="false">
      <c r="A133" s="5" t="n">
        <v>130</v>
      </c>
      <c r="B133" s="5" t="s">
        <v>392</v>
      </c>
      <c r="C133" s="5" t="s">
        <v>11</v>
      </c>
      <c r="D133" s="6" t="n">
        <v>29902</v>
      </c>
      <c r="E133" s="7" t="n">
        <v>800</v>
      </c>
      <c r="F133" s="32" t="s">
        <v>393</v>
      </c>
      <c r="G133" s="35" t="n">
        <v>15581395867</v>
      </c>
      <c r="H133" s="10" t="s">
        <v>335</v>
      </c>
    </row>
    <row r="134" customFormat="false" ht="20.25" hidden="false" customHeight="true" outlineLevel="0" collapsed="false">
      <c r="A134" s="5" t="n">
        <v>131</v>
      </c>
      <c r="B134" s="5" t="s">
        <v>394</v>
      </c>
      <c r="C134" s="5" t="s">
        <v>11</v>
      </c>
      <c r="D134" s="6" t="n">
        <v>29814</v>
      </c>
      <c r="E134" s="7" t="n">
        <v>800</v>
      </c>
      <c r="F134" s="32" t="s">
        <v>395</v>
      </c>
      <c r="G134" s="35" t="n">
        <v>15274666979</v>
      </c>
      <c r="H134" s="10" t="s">
        <v>335</v>
      </c>
    </row>
    <row r="135" customFormat="false" ht="20.25" hidden="false" customHeight="true" outlineLevel="0" collapsed="false">
      <c r="A135" s="5" t="n">
        <v>132</v>
      </c>
      <c r="B135" s="5" t="s">
        <v>396</v>
      </c>
      <c r="C135" s="5" t="s">
        <v>18</v>
      </c>
      <c r="D135" s="6" t="n">
        <v>21282</v>
      </c>
      <c r="E135" s="7" t="n">
        <v>800</v>
      </c>
      <c r="F135" s="33" t="s">
        <v>397</v>
      </c>
      <c r="G135" s="35" t="s">
        <v>398</v>
      </c>
      <c r="H135" s="10" t="s">
        <v>399</v>
      </c>
    </row>
    <row r="136" customFormat="false" ht="20.25" hidden="false" customHeight="true" outlineLevel="0" collapsed="false">
      <c r="A136" s="5" t="n">
        <v>133</v>
      </c>
      <c r="B136" s="5" t="s">
        <v>400</v>
      </c>
      <c r="C136" s="5" t="s">
        <v>18</v>
      </c>
      <c r="D136" s="6" t="n">
        <v>27665</v>
      </c>
      <c r="E136" s="7" t="n">
        <v>800</v>
      </c>
      <c r="F136" s="25" t="s">
        <v>401</v>
      </c>
      <c r="G136" s="35" t="s">
        <v>402</v>
      </c>
      <c r="H136" s="10" t="s">
        <v>403</v>
      </c>
    </row>
    <row r="137" customFormat="false" ht="20.25" hidden="false" customHeight="true" outlineLevel="0" collapsed="false">
      <c r="A137" s="5" t="n">
        <v>134</v>
      </c>
      <c r="B137" s="5" t="s">
        <v>404</v>
      </c>
      <c r="C137" s="5" t="s">
        <v>11</v>
      </c>
      <c r="D137" s="6" t="n">
        <v>33817</v>
      </c>
      <c r="E137" s="7" t="n">
        <v>800</v>
      </c>
      <c r="F137" s="32" t="s">
        <v>405</v>
      </c>
      <c r="G137" s="35" t="s">
        <v>406</v>
      </c>
      <c r="H137" s="10" t="s">
        <v>407</v>
      </c>
    </row>
    <row r="138" customFormat="false" ht="20.25" hidden="false" customHeight="true" outlineLevel="0" collapsed="false">
      <c r="A138" s="5" t="n">
        <v>135</v>
      </c>
      <c r="B138" s="5" t="s">
        <v>408</v>
      </c>
      <c r="C138" s="5" t="s">
        <v>11</v>
      </c>
      <c r="D138" s="6" t="n">
        <v>24898</v>
      </c>
      <c r="E138" s="7" t="n">
        <v>800</v>
      </c>
      <c r="F138" s="32" t="s">
        <v>409</v>
      </c>
      <c r="G138" s="64" t="n">
        <v>13974675882</v>
      </c>
      <c r="H138" s="10" t="s">
        <v>410</v>
      </c>
    </row>
    <row r="139" customFormat="false" ht="20.25" hidden="false" customHeight="true" outlineLevel="0" collapsed="false">
      <c r="A139" s="5" t="n">
        <v>136</v>
      </c>
      <c r="B139" s="5" t="s">
        <v>411</v>
      </c>
      <c r="C139" s="5" t="s">
        <v>18</v>
      </c>
      <c r="D139" s="6" t="n">
        <v>31929</v>
      </c>
      <c r="E139" s="7" t="n">
        <v>800</v>
      </c>
      <c r="F139" s="32" t="s">
        <v>412</v>
      </c>
      <c r="G139" s="65" t="n">
        <v>13174267599</v>
      </c>
      <c r="H139" s="10" t="s">
        <v>413</v>
      </c>
    </row>
    <row r="140" customFormat="false" ht="20.25" hidden="false" customHeight="true" outlineLevel="0" collapsed="false">
      <c r="A140" s="5" t="n">
        <v>137</v>
      </c>
      <c r="B140" s="5" t="s">
        <v>414</v>
      </c>
      <c r="C140" s="5" t="s">
        <v>18</v>
      </c>
      <c r="D140" s="6" t="n">
        <v>32021</v>
      </c>
      <c r="E140" s="7" t="n">
        <v>800</v>
      </c>
      <c r="F140" s="32" t="s">
        <v>415</v>
      </c>
      <c r="G140" s="66" t="n">
        <v>13874770158</v>
      </c>
      <c r="H140" s="10" t="s">
        <v>416</v>
      </c>
    </row>
    <row r="141" customFormat="false" ht="20.25" hidden="false" customHeight="true" outlineLevel="0" collapsed="false">
      <c r="A141" s="5" t="n">
        <v>138</v>
      </c>
      <c r="B141" s="5" t="s">
        <v>417</v>
      </c>
      <c r="C141" s="5" t="s">
        <v>11</v>
      </c>
      <c r="D141" s="6" t="n">
        <v>16409</v>
      </c>
      <c r="E141" s="7" t="n">
        <v>800</v>
      </c>
      <c r="F141" s="20" t="s">
        <v>418</v>
      </c>
      <c r="G141" s="67" t="n">
        <v>18074673522</v>
      </c>
      <c r="H141" s="10" t="s">
        <v>419</v>
      </c>
    </row>
    <row r="142" customFormat="false" ht="20.25" hidden="false" customHeight="true" outlineLevel="0" collapsed="false">
      <c r="A142" s="5" t="n">
        <v>139</v>
      </c>
      <c r="B142" s="38" t="s">
        <v>420</v>
      </c>
      <c r="C142" s="38" t="s">
        <v>11</v>
      </c>
      <c r="D142" s="39" t="n">
        <v>26259</v>
      </c>
      <c r="E142" s="7" t="n">
        <v>800</v>
      </c>
      <c r="F142" s="40" t="s">
        <v>421</v>
      </c>
      <c r="G142" s="38" t="n">
        <v>13874694886</v>
      </c>
      <c r="H142" s="5" t="s">
        <v>422</v>
      </c>
    </row>
    <row r="143" customFormat="false" ht="20.25" hidden="false" customHeight="true" outlineLevel="0" collapsed="false">
      <c r="A143" s="5" t="n">
        <v>140</v>
      </c>
      <c r="B143" s="38" t="s">
        <v>423</v>
      </c>
      <c r="C143" s="38" t="s">
        <v>11</v>
      </c>
      <c r="D143" s="39" t="n">
        <v>22929</v>
      </c>
      <c r="E143" s="7" t="n">
        <v>800</v>
      </c>
      <c r="F143" s="40" t="s">
        <v>424</v>
      </c>
      <c r="G143" s="38" t="n">
        <v>15807466900</v>
      </c>
      <c r="H143" s="5" t="s">
        <v>419</v>
      </c>
    </row>
    <row r="144" customFormat="false" ht="20.25" hidden="false" customHeight="true" outlineLevel="0" collapsed="false">
      <c r="A144" s="5" t="n">
        <v>141</v>
      </c>
      <c r="B144" s="38" t="s">
        <v>425</v>
      </c>
      <c r="C144" s="38" t="s">
        <v>11</v>
      </c>
      <c r="D144" s="39" t="n">
        <v>26216</v>
      </c>
      <c r="E144" s="7" t="n">
        <v>800</v>
      </c>
      <c r="F144" s="40" t="s">
        <v>426</v>
      </c>
      <c r="G144" s="38" t="n">
        <v>13407468233</v>
      </c>
      <c r="H144" s="5" t="s">
        <v>427</v>
      </c>
    </row>
    <row r="145" customFormat="false" ht="20.25" hidden="false" customHeight="true" outlineLevel="0" collapsed="false">
      <c r="A145" s="5" t="n">
        <v>142</v>
      </c>
      <c r="B145" s="38" t="s">
        <v>428</v>
      </c>
      <c r="C145" s="38" t="s">
        <v>11</v>
      </c>
      <c r="D145" s="39" t="n">
        <v>27652</v>
      </c>
      <c r="E145" s="7" t="n">
        <v>800</v>
      </c>
      <c r="F145" s="68" t="s">
        <v>429</v>
      </c>
      <c r="G145" s="38" t="n">
        <v>13874636569</v>
      </c>
      <c r="H145" s="5" t="s">
        <v>430</v>
      </c>
    </row>
    <row r="146" customFormat="false" ht="20.25" hidden="false" customHeight="true" outlineLevel="0" collapsed="false">
      <c r="A146" s="5" t="n">
        <v>143</v>
      </c>
      <c r="B146" s="38" t="s">
        <v>431</v>
      </c>
      <c r="C146" s="38" t="s">
        <v>11</v>
      </c>
      <c r="D146" s="39" t="n">
        <v>29887</v>
      </c>
      <c r="E146" s="7" t="n">
        <v>800</v>
      </c>
      <c r="F146" s="40" t="s">
        <v>432</v>
      </c>
      <c r="G146" s="38" t="n">
        <v>13857321473</v>
      </c>
      <c r="H146" s="5" t="s">
        <v>433</v>
      </c>
    </row>
    <row r="147" customFormat="false" ht="20.25" hidden="false" customHeight="true" outlineLevel="0" collapsed="false">
      <c r="A147" s="5" t="n">
        <v>144</v>
      </c>
      <c r="B147" s="38" t="s">
        <v>434</v>
      </c>
      <c r="C147" s="38" t="s">
        <v>11</v>
      </c>
      <c r="D147" s="39" t="n">
        <v>27028</v>
      </c>
      <c r="E147" s="7" t="n">
        <v>800</v>
      </c>
      <c r="F147" s="40" t="s">
        <v>435</v>
      </c>
      <c r="G147" s="38" t="n">
        <v>18797694996</v>
      </c>
      <c r="H147" s="5" t="s">
        <v>436</v>
      </c>
    </row>
    <row r="148" customFormat="false" ht="20.25" hidden="false" customHeight="true" outlineLevel="0" collapsed="false">
      <c r="A148" s="5" t="n">
        <v>145</v>
      </c>
      <c r="B148" s="38" t="s">
        <v>437</v>
      </c>
      <c r="C148" s="38" t="s">
        <v>11</v>
      </c>
      <c r="D148" s="39" t="n">
        <v>26843</v>
      </c>
      <c r="E148" s="7" t="n">
        <v>800</v>
      </c>
      <c r="F148" s="42" t="s">
        <v>438</v>
      </c>
      <c r="G148" s="38" t="n">
        <v>19976606293</v>
      </c>
      <c r="H148" s="5" t="s">
        <v>439</v>
      </c>
    </row>
    <row r="149" customFormat="false" ht="20.25" hidden="false" customHeight="true" outlineLevel="0" collapsed="false">
      <c r="A149" s="5" t="n">
        <v>146</v>
      </c>
      <c r="B149" s="38" t="s">
        <v>440</v>
      </c>
      <c r="C149" s="38" t="s">
        <v>18</v>
      </c>
      <c r="D149" s="39" t="n">
        <v>24899</v>
      </c>
      <c r="E149" s="7" t="n">
        <v>800</v>
      </c>
      <c r="F149" s="16" t="s">
        <v>441</v>
      </c>
      <c r="G149" s="38" t="n">
        <v>17700266371</v>
      </c>
      <c r="H149" s="5" t="s">
        <v>439</v>
      </c>
    </row>
    <row r="150" customFormat="false" ht="20.25" hidden="false" customHeight="true" outlineLevel="0" collapsed="false">
      <c r="A150" s="5" t="n">
        <v>147</v>
      </c>
      <c r="B150" s="38" t="s">
        <v>442</v>
      </c>
      <c r="C150" s="38" t="s">
        <v>18</v>
      </c>
      <c r="D150" s="39" t="n">
        <v>30169</v>
      </c>
      <c r="E150" s="7" t="n">
        <v>800</v>
      </c>
      <c r="F150" s="69" t="s">
        <v>443</v>
      </c>
      <c r="G150" s="41" t="s">
        <v>444</v>
      </c>
      <c r="H150" s="5" t="s">
        <v>445</v>
      </c>
    </row>
    <row r="151" customFormat="false" ht="20.25" hidden="false" customHeight="true" outlineLevel="0" collapsed="false">
      <c r="A151" s="5" t="n">
        <v>148</v>
      </c>
      <c r="B151" s="38" t="s">
        <v>446</v>
      </c>
      <c r="C151" s="38" t="s">
        <v>18</v>
      </c>
      <c r="D151" s="39" t="n">
        <v>25541</v>
      </c>
      <c r="E151" s="7" t="n">
        <v>800</v>
      </c>
      <c r="F151" s="25" t="s">
        <v>447</v>
      </c>
      <c r="G151" s="41" t="s">
        <v>448</v>
      </c>
      <c r="H151" s="5" t="s">
        <v>449</v>
      </c>
    </row>
    <row r="152" customFormat="false" ht="20.25" hidden="false" customHeight="true" outlineLevel="0" collapsed="false">
      <c r="A152" s="5" t="n">
        <v>149</v>
      </c>
      <c r="B152" s="38" t="s">
        <v>450</v>
      </c>
      <c r="C152" s="38" t="s">
        <v>11</v>
      </c>
      <c r="D152" s="39" t="n">
        <v>23099</v>
      </c>
      <c r="E152" s="7" t="n">
        <v>800</v>
      </c>
      <c r="F152" s="40" t="s">
        <v>451</v>
      </c>
      <c r="G152" s="41" t="s">
        <v>452</v>
      </c>
      <c r="H152" s="5" t="s">
        <v>439</v>
      </c>
    </row>
    <row r="153" customFormat="false" ht="20.25" hidden="false" customHeight="true" outlineLevel="0" collapsed="false">
      <c r="A153" s="5" t="n">
        <v>150</v>
      </c>
      <c r="B153" s="38" t="s">
        <v>453</v>
      </c>
      <c r="C153" s="38" t="s">
        <v>18</v>
      </c>
      <c r="D153" s="39" t="n">
        <v>29252</v>
      </c>
      <c r="E153" s="7" t="n">
        <v>800</v>
      </c>
      <c r="F153" s="70" t="s">
        <v>454</v>
      </c>
      <c r="G153" s="41" t="s">
        <v>455</v>
      </c>
      <c r="H153" s="5" t="s">
        <v>456</v>
      </c>
    </row>
    <row r="154" customFormat="false" ht="20.25" hidden="false" customHeight="true" outlineLevel="0" collapsed="false">
      <c r="A154" s="5" t="n">
        <v>151</v>
      </c>
      <c r="B154" s="38" t="s">
        <v>457</v>
      </c>
      <c r="C154" s="38" t="s">
        <v>18</v>
      </c>
      <c r="D154" s="39" t="n">
        <v>29602</v>
      </c>
      <c r="E154" s="7" t="n">
        <v>800</v>
      </c>
      <c r="F154" s="11" t="s">
        <v>458</v>
      </c>
      <c r="G154" s="41" t="s">
        <v>31</v>
      </c>
      <c r="H154" s="5" t="s">
        <v>459</v>
      </c>
    </row>
    <row r="155" customFormat="false" ht="20.25" hidden="false" customHeight="true" outlineLevel="0" collapsed="false">
      <c r="A155" s="5" t="n">
        <v>152</v>
      </c>
      <c r="B155" s="71" t="s">
        <v>460</v>
      </c>
      <c r="C155" s="71" t="s">
        <v>11</v>
      </c>
      <c r="D155" s="72" t="n">
        <v>28522</v>
      </c>
      <c r="E155" s="7" t="n">
        <v>800</v>
      </c>
      <c r="F155" s="31" t="s">
        <v>461</v>
      </c>
      <c r="G155" s="73" t="s">
        <v>462</v>
      </c>
      <c r="H155" s="71" t="s">
        <v>463</v>
      </c>
    </row>
    <row r="156" customFormat="false" ht="20.25" hidden="false" customHeight="true" outlineLevel="0" collapsed="false">
      <c r="A156" s="5" t="n">
        <v>153</v>
      </c>
      <c r="B156" s="71" t="s">
        <v>464</v>
      </c>
      <c r="C156" s="71" t="s">
        <v>11</v>
      </c>
      <c r="D156" s="72" t="n">
        <v>29281</v>
      </c>
      <c r="E156" s="7" t="n">
        <v>800</v>
      </c>
      <c r="F156" s="20" t="s">
        <v>465</v>
      </c>
      <c r="G156" s="73" t="s">
        <v>466</v>
      </c>
      <c r="H156" s="71" t="s">
        <v>467</v>
      </c>
    </row>
    <row r="157" customFormat="false" ht="20.25" hidden="false" customHeight="true" outlineLevel="0" collapsed="false">
      <c r="A157" s="5" t="n">
        <v>154</v>
      </c>
      <c r="B157" s="74" t="s">
        <v>468</v>
      </c>
      <c r="C157" s="71" t="s">
        <v>11</v>
      </c>
      <c r="D157" s="72" t="s">
        <v>469</v>
      </c>
      <c r="E157" s="7" t="n">
        <v>800</v>
      </c>
      <c r="F157" s="73" t="s">
        <v>470</v>
      </c>
      <c r="G157" s="73" t="s">
        <v>471</v>
      </c>
      <c r="H157" s="71" t="s">
        <v>472</v>
      </c>
    </row>
    <row r="158" customFormat="false" ht="20.25" hidden="false" customHeight="true" outlineLevel="0" collapsed="false">
      <c r="A158" s="5" t="n">
        <v>155</v>
      </c>
      <c r="B158" s="74" t="s">
        <v>473</v>
      </c>
      <c r="C158" s="71" t="s">
        <v>11</v>
      </c>
      <c r="D158" s="72" t="n">
        <v>30042</v>
      </c>
      <c r="E158" s="7" t="n">
        <v>800</v>
      </c>
      <c r="F158" s="20" t="s">
        <v>474</v>
      </c>
      <c r="G158" s="73" t="s">
        <v>475</v>
      </c>
      <c r="H158" s="71" t="s">
        <v>476</v>
      </c>
    </row>
    <row r="159" customFormat="false" ht="20.25" hidden="false" customHeight="true" outlineLevel="0" collapsed="false">
      <c r="A159" s="5" t="n">
        <v>156</v>
      </c>
      <c r="B159" s="74" t="s">
        <v>477</v>
      </c>
      <c r="C159" s="71" t="s">
        <v>11</v>
      </c>
      <c r="D159" s="72" t="n">
        <v>32782</v>
      </c>
      <c r="E159" s="7" t="n">
        <v>800</v>
      </c>
      <c r="F159" s="73" t="s">
        <v>478</v>
      </c>
      <c r="G159" s="73" t="s">
        <v>479</v>
      </c>
      <c r="H159" s="71" t="s">
        <v>480</v>
      </c>
    </row>
    <row r="160" customFormat="false" ht="20.25" hidden="false" customHeight="true" outlineLevel="0" collapsed="false">
      <c r="A160" s="5" t="n">
        <v>157</v>
      </c>
      <c r="B160" s="74" t="s">
        <v>481</v>
      </c>
      <c r="C160" s="71" t="s">
        <v>11</v>
      </c>
      <c r="D160" s="72" t="n">
        <v>28946</v>
      </c>
      <c r="E160" s="7" t="n">
        <v>800</v>
      </c>
      <c r="F160" s="20" t="s">
        <v>482</v>
      </c>
      <c r="G160" s="73" t="s">
        <v>483</v>
      </c>
      <c r="H160" s="71" t="s">
        <v>484</v>
      </c>
    </row>
    <row r="161" customFormat="false" ht="20.25" hidden="false" customHeight="true" outlineLevel="0" collapsed="false">
      <c r="A161" s="5" t="n">
        <v>158</v>
      </c>
      <c r="B161" s="22" t="s">
        <v>485</v>
      </c>
      <c r="C161" s="10" t="s">
        <v>11</v>
      </c>
      <c r="D161" s="72" t="n">
        <v>33664</v>
      </c>
      <c r="E161" s="7" t="n">
        <v>800</v>
      </c>
      <c r="F161" s="20" t="s">
        <v>486</v>
      </c>
      <c r="G161" s="51" t="s">
        <v>487</v>
      </c>
      <c r="H161" s="10" t="s">
        <v>488</v>
      </c>
    </row>
    <row r="162" customFormat="false" ht="20.25" hidden="false" customHeight="true" outlineLevel="0" collapsed="false">
      <c r="A162" s="5" t="n">
        <v>159</v>
      </c>
      <c r="B162" s="74" t="s">
        <v>489</v>
      </c>
      <c r="C162" s="71" t="s">
        <v>11</v>
      </c>
      <c r="D162" s="72" t="n">
        <v>32112</v>
      </c>
      <c r="E162" s="7" t="n">
        <v>800</v>
      </c>
      <c r="F162" s="73" t="s">
        <v>490</v>
      </c>
      <c r="G162" s="73" t="s">
        <v>491</v>
      </c>
      <c r="H162" s="71" t="s">
        <v>492</v>
      </c>
    </row>
    <row r="163" customFormat="false" ht="20.25" hidden="false" customHeight="true" outlineLevel="0" collapsed="false">
      <c r="A163" s="5" t="n">
        <v>160</v>
      </c>
      <c r="B163" s="74" t="s">
        <v>493</v>
      </c>
      <c r="C163" s="71" t="s">
        <v>18</v>
      </c>
      <c r="D163" s="72" t="n">
        <v>30407</v>
      </c>
      <c r="E163" s="7" t="n">
        <v>800</v>
      </c>
      <c r="F163" s="20" t="s">
        <v>494</v>
      </c>
      <c r="G163" s="73" t="s">
        <v>495</v>
      </c>
      <c r="H163" s="71" t="s">
        <v>496</v>
      </c>
    </row>
    <row r="164" customFormat="false" ht="20.25" hidden="false" customHeight="true" outlineLevel="0" collapsed="false">
      <c r="A164" s="5" t="n">
        <v>161</v>
      </c>
      <c r="B164" s="74" t="s">
        <v>497</v>
      </c>
      <c r="C164" s="71" t="s">
        <v>11</v>
      </c>
      <c r="D164" s="72" t="n">
        <v>34182</v>
      </c>
      <c r="E164" s="7" t="n">
        <v>800</v>
      </c>
      <c r="F164" s="73" t="s">
        <v>498</v>
      </c>
      <c r="G164" s="73" t="s">
        <v>499</v>
      </c>
      <c r="H164" s="71" t="s">
        <v>500</v>
      </c>
    </row>
    <row r="165" customFormat="false" ht="20.25" hidden="false" customHeight="true" outlineLevel="0" collapsed="false">
      <c r="A165" s="5" t="n">
        <v>162</v>
      </c>
      <c r="B165" s="75" t="s">
        <v>501</v>
      </c>
      <c r="C165" s="75" t="s">
        <v>11</v>
      </c>
      <c r="D165" s="76" t="n">
        <v>27181</v>
      </c>
      <c r="E165" s="7" t="n">
        <v>800</v>
      </c>
      <c r="F165" s="25" t="s">
        <v>502</v>
      </c>
      <c r="G165" s="75" t="n">
        <v>13974622701</v>
      </c>
      <c r="H165" s="77" t="s">
        <v>503</v>
      </c>
    </row>
    <row r="166" customFormat="false" ht="20.25" hidden="false" customHeight="true" outlineLevel="0" collapsed="false">
      <c r="A166" s="5" t="n">
        <v>163</v>
      </c>
      <c r="B166" s="75" t="s">
        <v>504</v>
      </c>
      <c r="C166" s="75" t="s">
        <v>11</v>
      </c>
      <c r="D166" s="76" t="n">
        <v>33573</v>
      </c>
      <c r="E166" s="7" t="n">
        <v>800</v>
      </c>
      <c r="F166" s="33" t="s">
        <v>505</v>
      </c>
      <c r="G166" s="75" t="n">
        <v>13117461987</v>
      </c>
      <c r="H166" s="77" t="s">
        <v>506</v>
      </c>
    </row>
    <row r="167" customFormat="false" ht="20.25" hidden="false" customHeight="true" outlineLevel="0" collapsed="false">
      <c r="A167" s="5" t="n">
        <v>164</v>
      </c>
      <c r="B167" s="75" t="s">
        <v>507</v>
      </c>
      <c r="C167" s="75" t="s">
        <v>11</v>
      </c>
      <c r="D167" s="76" t="n">
        <v>28887</v>
      </c>
      <c r="E167" s="7" t="n">
        <v>800</v>
      </c>
      <c r="F167" s="33" t="s">
        <v>508</v>
      </c>
      <c r="G167" s="75" t="n">
        <v>15574172578</v>
      </c>
      <c r="H167" s="77" t="s">
        <v>509</v>
      </c>
    </row>
    <row r="168" customFormat="false" ht="20.25" hidden="false" customHeight="true" outlineLevel="0" collapsed="false">
      <c r="A168" s="5" t="n">
        <v>165</v>
      </c>
      <c r="B168" s="5" t="s">
        <v>510</v>
      </c>
      <c r="C168" s="5" t="s">
        <v>11</v>
      </c>
      <c r="D168" s="6" t="n">
        <v>32921</v>
      </c>
      <c r="E168" s="7" t="n">
        <v>800</v>
      </c>
      <c r="F168" s="78" t="s">
        <v>511</v>
      </c>
      <c r="G168" s="5" t="n">
        <v>15111664566</v>
      </c>
      <c r="H168" s="56" t="s">
        <v>512</v>
      </c>
    </row>
    <row r="169" customFormat="false" ht="20.25" hidden="false" customHeight="true" outlineLevel="0" collapsed="false">
      <c r="A169" s="5" t="n">
        <v>166</v>
      </c>
      <c r="B169" s="5" t="s">
        <v>513</v>
      </c>
      <c r="C169" s="5" t="s">
        <v>11</v>
      </c>
      <c r="D169" s="6" t="n">
        <v>28874</v>
      </c>
      <c r="E169" s="7" t="n">
        <v>800</v>
      </c>
      <c r="F169" s="25" t="s">
        <v>514</v>
      </c>
      <c r="G169" s="5" t="n">
        <v>15869950177</v>
      </c>
      <c r="H169" s="5" t="s">
        <v>515</v>
      </c>
    </row>
    <row r="170" customFormat="false" ht="20.25" hidden="false" customHeight="true" outlineLevel="0" collapsed="false">
      <c r="A170" s="5" t="n">
        <v>167</v>
      </c>
      <c r="B170" s="79" t="s">
        <v>516</v>
      </c>
      <c r="C170" s="79" t="s">
        <v>11</v>
      </c>
      <c r="D170" s="80" t="n">
        <v>24412</v>
      </c>
      <c r="E170" s="7" t="n">
        <v>800</v>
      </c>
      <c r="F170" s="25" t="s">
        <v>517</v>
      </c>
      <c r="G170" s="79" t="n">
        <v>18774693167</v>
      </c>
      <c r="H170" s="79" t="s">
        <v>518</v>
      </c>
    </row>
    <row r="171" customFormat="false" ht="20.25" hidden="false" customHeight="true" outlineLevel="0" collapsed="false">
      <c r="A171" s="5" t="n">
        <v>168</v>
      </c>
      <c r="B171" s="81" t="s">
        <v>519</v>
      </c>
      <c r="C171" s="81" t="s">
        <v>18</v>
      </c>
      <c r="D171" s="82" t="n">
        <v>31647</v>
      </c>
      <c r="E171" s="7" t="n">
        <v>800</v>
      </c>
      <c r="F171" s="83" t="s">
        <v>520</v>
      </c>
      <c r="G171" s="81" t="n">
        <v>15207465330</v>
      </c>
      <c r="H171" s="84" t="s">
        <v>521</v>
      </c>
    </row>
    <row r="172" customFormat="false" ht="20.25" hidden="false" customHeight="true" outlineLevel="0" collapsed="false">
      <c r="A172" s="5" t="n">
        <v>169</v>
      </c>
      <c r="B172" s="5" t="s">
        <v>522</v>
      </c>
      <c r="C172" s="5" t="s">
        <v>11</v>
      </c>
      <c r="D172" s="6" t="n">
        <v>21306</v>
      </c>
      <c r="E172" s="7" t="n">
        <v>800</v>
      </c>
      <c r="F172" s="25" t="s">
        <v>523</v>
      </c>
      <c r="G172" s="5" t="n">
        <v>15874639909</v>
      </c>
      <c r="H172" s="5" t="s">
        <v>524</v>
      </c>
    </row>
    <row r="173" customFormat="false" ht="20.25" hidden="false" customHeight="true" outlineLevel="0" collapsed="false">
      <c r="A173" s="5" t="n">
        <v>170</v>
      </c>
      <c r="B173" s="5" t="s">
        <v>525</v>
      </c>
      <c r="C173" s="5" t="s">
        <v>11</v>
      </c>
      <c r="D173" s="6" t="n">
        <v>26451</v>
      </c>
      <c r="E173" s="7" t="n">
        <v>800</v>
      </c>
      <c r="F173" s="85" t="s">
        <v>526</v>
      </c>
      <c r="G173" s="5" t="n">
        <v>13085425555</v>
      </c>
      <c r="H173" s="5" t="s">
        <v>527</v>
      </c>
    </row>
    <row r="174" customFormat="false" ht="20.25" hidden="false" customHeight="true" outlineLevel="0" collapsed="false">
      <c r="A174" s="5" t="n">
        <v>171</v>
      </c>
      <c r="B174" s="5" t="s">
        <v>528</v>
      </c>
      <c r="C174" s="5" t="s">
        <v>18</v>
      </c>
      <c r="D174" s="6" t="n">
        <v>28491</v>
      </c>
      <c r="E174" s="7" t="n">
        <v>800</v>
      </c>
      <c r="F174" s="78" t="s">
        <v>529</v>
      </c>
      <c r="G174" s="5" t="n">
        <v>18797467742</v>
      </c>
      <c r="H174" s="5" t="s">
        <v>530</v>
      </c>
    </row>
    <row r="175" customFormat="false" ht="20.25" hidden="false" customHeight="true" outlineLevel="0" collapsed="false">
      <c r="A175" s="5" t="n">
        <v>172</v>
      </c>
      <c r="B175" s="5" t="s">
        <v>531</v>
      </c>
      <c r="C175" s="5" t="s">
        <v>11</v>
      </c>
      <c r="D175" s="6" t="n">
        <v>25903</v>
      </c>
      <c r="E175" s="7" t="n">
        <v>800</v>
      </c>
      <c r="F175" s="25" t="s">
        <v>532</v>
      </c>
      <c r="G175" s="5" t="n">
        <v>18074670116</v>
      </c>
      <c r="H175" s="5" t="s">
        <v>533</v>
      </c>
    </row>
    <row r="176" customFormat="false" ht="20.25" hidden="false" customHeight="true" outlineLevel="0" collapsed="false">
      <c r="A176" s="5" t="n">
        <v>173</v>
      </c>
      <c r="B176" s="5" t="s">
        <v>534</v>
      </c>
      <c r="C176" s="5" t="s">
        <v>11</v>
      </c>
      <c r="D176" s="6" t="n">
        <v>28550</v>
      </c>
      <c r="E176" s="7" t="n">
        <v>800</v>
      </c>
      <c r="F176" s="25" t="s">
        <v>535</v>
      </c>
      <c r="G176" s="14" t="s">
        <v>536</v>
      </c>
      <c r="H176" s="5" t="s">
        <v>537</v>
      </c>
    </row>
    <row r="177" customFormat="false" ht="20.25" hidden="false" customHeight="true" outlineLevel="0" collapsed="false">
      <c r="A177" s="5" t="n">
        <v>174</v>
      </c>
      <c r="B177" s="5" t="s">
        <v>538</v>
      </c>
      <c r="C177" s="79" t="s">
        <v>18</v>
      </c>
      <c r="D177" s="6" t="n">
        <v>26207</v>
      </c>
      <c r="E177" s="7" t="n">
        <v>800</v>
      </c>
      <c r="F177" s="83" t="s">
        <v>539</v>
      </c>
      <c r="G177" s="14" t="s">
        <v>540</v>
      </c>
      <c r="H177" s="5" t="s">
        <v>541</v>
      </c>
    </row>
    <row r="178" customFormat="false" ht="20.25" hidden="false" customHeight="true" outlineLevel="0" collapsed="false">
      <c r="A178" s="5" t="n">
        <v>175</v>
      </c>
      <c r="B178" s="79" t="s">
        <v>542</v>
      </c>
      <c r="C178" s="79" t="s">
        <v>18</v>
      </c>
      <c r="D178" s="80" t="n">
        <v>30545</v>
      </c>
      <c r="E178" s="7" t="n">
        <v>800</v>
      </c>
      <c r="F178" s="86" t="s">
        <v>543</v>
      </c>
      <c r="G178" s="87" t="s">
        <v>544</v>
      </c>
      <c r="H178" s="79" t="s">
        <v>109</v>
      </c>
    </row>
    <row r="179" customFormat="false" ht="20.25" hidden="false" customHeight="true" outlineLevel="0" collapsed="false">
      <c r="A179" s="5" t="n">
        <v>176</v>
      </c>
      <c r="B179" s="5" t="s">
        <v>545</v>
      </c>
      <c r="C179" s="5" t="s">
        <v>18</v>
      </c>
      <c r="D179" s="6" t="n">
        <v>26420</v>
      </c>
      <c r="E179" s="7" t="n">
        <v>800</v>
      </c>
      <c r="F179" s="25" t="s">
        <v>546</v>
      </c>
      <c r="G179" s="5" t="n">
        <v>13787611229</v>
      </c>
      <c r="H179" s="5" t="s">
        <v>547</v>
      </c>
    </row>
    <row r="180" customFormat="false" ht="20.25" hidden="false" customHeight="true" outlineLevel="0" collapsed="false">
      <c r="A180" s="5" t="n">
        <v>177</v>
      </c>
      <c r="B180" s="5" t="s">
        <v>548</v>
      </c>
      <c r="C180" s="5" t="s">
        <v>11</v>
      </c>
      <c r="D180" s="6" t="n">
        <v>31868</v>
      </c>
      <c r="E180" s="7" t="n">
        <v>800</v>
      </c>
      <c r="F180" s="32" t="s">
        <v>549</v>
      </c>
      <c r="G180" s="5" t="n">
        <v>15974071522</v>
      </c>
      <c r="H180" s="5" t="s">
        <v>550</v>
      </c>
    </row>
    <row r="181" customFormat="false" ht="13.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</row>
  </sheetData>
  <mergeCells count="3">
    <mergeCell ref="A1:H1"/>
    <mergeCell ref="A2:H2"/>
    <mergeCell ref="A181:H181"/>
  </mergeCells>
  <conditionalFormatting sqref="B87:B91 B22">
    <cfRule type="expression" priority="2" aboveAverage="0" equalAverage="0" bottom="0" percent="0" rank="0" text="" dxfId="0">
      <formula>AND(COUNTIF($B$87:$B$91,B87)+COUNTIF($B$22:$B$22,B87)&gt;1,NOT(ISBLANK(B87)))</formula>
    </cfRule>
  </conditionalFormatting>
  <conditionalFormatting sqref="B103:B107 B25:B27">
    <cfRule type="expression" priority="3" aboveAverage="0" equalAverage="0" bottom="0" percent="0" rank="0" text="" dxfId="1">
      <formula>AND(COUNTIF($B$103:$B$107,B103)+COUNTIF($B$25:$B$27,B103)&gt;1,NOT(ISBLANK(B103)))</formula>
    </cfRule>
  </conditionalFormatting>
  <conditionalFormatting sqref="B92:B102 B23:B24">
    <cfRule type="expression" priority="4" aboveAverage="0" equalAverage="0" bottom="0" percent="0" rank="0" text="" dxfId="2">
      <formula>AND(COUNTIF($B$92:$B$102,B92)+COUNTIF($B$23:$B$24,B92)&gt;1,NOT(ISBLANK(B92)))</formula>
    </cfRule>
  </conditionalFormatting>
  <conditionalFormatting sqref="B108:B140 B28:B35 B45">
    <cfRule type="expression" priority="5" aboveAverage="0" equalAverage="0" bottom="0" percent="0" rank="0" text="" dxfId="3">
      <formula>AND(COUNTIF($B$108:$B$140,B108)+COUNTIF($B$28:$B$35,B108)+COUNTIF($B$45:$B$45,B108)&gt;1,NOT(ISBLANK(B108)))</formula>
    </cfRule>
  </conditionalFormatting>
  <conditionalFormatting sqref="B112:B141 B31:B37 B45">
    <cfRule type="expression" priority="6" aboveAverage="0" equalAverage="0" bottom="0" percent="0" rank="0" text="" dxfId="4">
      <formula>AND(COUNTIF($B$112:$B$141,B112)+COUNTIF($B$31:$B$37,B112)+COUNTIF($B$45:$B$45,B112)&gt;1,NOT(ISBLANK(B11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7:27:57Z</dcterms:created>
  <dc:creator>linch</dc:creator>
  <dc:description/>
  <dc:language>en-US</dc:language>
  <cp:lastModifiedBy>Administrator</cp:lastModifiedBy>
  <cp:lastPrinted>2019-01-10T01:16:59Z</cp:lastPrinted>
  <dcterms:modified xsi:type="dcterms:W3CDTF">2019-01-10T0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